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MUEBLES 2022" sheetId="1" state="visible" r:id="rId2"/>
    <sheet name="TRANSPORTE 2022" sheetId="2" state="visible" r:id="rId3"/>
    <sheet name="BIENES MUEBLES" sheetId="3" state="visible" r:id="rId4"/>
    <sheet name="MAQUINARIA" sheetId="4" state="visible" r:id="rId5"/>
    <sheet name="SOFTWARE" sheetId="5" state="visible" r:id="rId6"/>
  </sheets>
  <definedNames>
    <definedName function="false" hidden="true" localSheetId="0" name="_xlnm._FilterDatabase" vbProcedure="false">'INMUEBLES 2022'!$A$1:$W$13</definedName>
    <definedName function="false" hidden="false" localSheetId="2" name="Excel_BuiltIn__FilterDatabase" vbProcedure="false">'BIENES MUEBLES'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judet:
</t>
        </r>
        <r>
          <rPr>
            <sz val="8"/>
            <color rgb="FF000000"/>
            <rFont val="Tahoma"/>
            <family val="2"/>
          </rPr>
          <t xml:space="preserve">Descuento de $126.83
y Diferencia de $1 que se aumento en compa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8</xdr:colOff>
                <xdr:row>17</xdr:row>
                <xdr:rowOff>45</xdr:rowOff>
              </xdr:from>
              <xdr:to>
                <xdr:col>46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839">
  <si>
    <t xml:space="preserve">CVE_EJECUTORA</t>
  </si>
  <si>
    <t xml:space="preserve">EJECUTORA</t>
  </si>
  <si>
    <t xml:space="preserve">CODIGO GENÉRICA</t>
  </si>
  <si>
    <t xml:space="preserve">CVE_BIEN</t>
  </si>
  <si>
    <t xml:space="preserve">INVENTARIO OFICIAL</t>
  </si>
  <si>
    <t xml:space="preserve">NOMBRE DEL ACTIVO</t>
  </si>
  <si>
    <t xml:space="preserve">FECHA FACTURA</t>
  </si>
  <si>
    <t xml:space="preserve">IMPORTE ADQUISICIÓN</t>
  </si>
  <si>
    <t xml:space="preserve">FECHA ÚLTIMO REVALÚO</t>
  </si>
  <si>
    <t xml:space="preserve">VALOR CON REVALÚO</t>
  </si>
  <si>
    <t xml:space="preserve">% VALOR DE DESECHO</t>
  </si>
  <si>
    <t xml:space="preserve">IMPORTE VALOR DE DESECHO </t>
  </si>
  <si>
    <t xml:space="preserve">IMPORTE LÍMITE    A DEPRECIAR</t>
  </si>
  <si>
    <t xml:space="preserve">AÑOS VIDA ÚTIL</t>
  </si>
  <si>
    <t xml:space="preserve">% DEPRECIACIÓN ANUAL</t>
  </si>
  <si>
    <t xml:space="preserve">MESES VIDA ÚTIL</t>
  </si>
  <si>
    <t xml:space="preserve">MESES VIDA DEL REVALÚO</t>
  </si>
  <si>
    <t xml:space="preserve">MESES VIDA ÚTIL  CON REVALÚO</t>
  </si>
  <si>
    <t xml:space="preserve">DEPRECIACIÓN MENSUAL  </t>
  </si>
  <si>
    <t xml:space="preserve">DEPREC. ACUM.  AL  EJERCICIO  2021</t>
  </si>
  <si>
    <t xml:space="preserve">DEPRECIACIÓN DEL EJERCICIO 2021</t>
  </si>
  <si>
    <t xml:space="preserve">DEPREC. ACUM.  AL  EJERCICIO  JUN 2022</t>
  </si>
  <si>
    <t xml:space="preserve">VALOR EN LIBROS</t>
  </si>
  <si>
    <t xml:space="preserve">JV</t>
  </si>
  <si>
    <t xml:space="preserve">Instituto de la Juventud y el  Deporte de Tabasco</t>
  </si>
  <si>
    <t xml:space="preserve">CIUDAD DEPORTIVA</t>
  </si>
  <si>
    <t xml:space="preserve">UNIDAD DEPORTIVA  "EL TOREO"</t>
  </si>
  <si>
    <t xml:space="preserve">UNIDAD DEPORTIVA "OLIMPIA"</t>
  </si>
  <si>
    <t xml:space="preserve">UNIDAD DEPORTIVA JOSE "CHAMACO" LEYVA DE LA FUENTE</t>
  </si>
  <si>
    <t xml:space="preserve">UNIDAD DEPORTIVA "GUAYABAL"</t>
  </si>
  <si>
    <t xml:space="preserve">CENTRO DE ALTO RENDIMIENTO DEPORTIVO "LA CHOCA"</t>
  </si>
  <si>
    <t xml:space="preserve">CONSTRUCCIÓN CENTRO DE ALTO RENDIMIENTO DEPORTIVO "LA CHOCA"</t>
  </si>
  <si>
    <t xml:space="preserve">INVENTARIO ACTUAL</t>
  </si>
  <si>
    <t xml:space="preserve">DEPREC. ACUM.  AL  EJERCICIO  2020</t>
  </si>
  <si>
    <t xml:space="preserve">DEPRECIACIÓN DEL EJERCICIO 2022</t>
  </si>
  <si>
    <t xml:space="preserve">DEPREC. ACUM.  AL  EJERCICIO  2022</t>
  </si>
  <si>
    <t xml:space="preserve">DB-92-005</t>
  </si>
  <si>
    <t xml:space="preserve">IJDT-DA-04</t>
  </si>
  <si>
    <t xml:space="preserve">CHEVY CHEVROLET VERDE METALICO M. 2003 WPM3603</t>
  </si>
  <si>
    <t xml:space="preserve">DB-92-006</t>
  </si>
  <si>
    <t xml:space="preserve">IJDT-DA-05</t>
  </si>
  <si>
    <t xml:space="preserve">VERNA BY DODGE GRAFITO MOD. 2003 WPM2583</t>
  </si>
  <si>
    <t xml:space="preserve">DB-92-008</t>
  </si>
  <si>
    <t xml:space="preserve">IJDT-DA-07</t>
  </si>
  <si>
    <t xml:space="preserve">CUATRIMOTO HONDA MOD.2003 VERDE</t>
  </si>
  <si>
    <t xml:space="preserve">DB-92-009</t>
  </si>
  <si>
    <t xml:space="preserve">IJDT-DA-08</t>
  </si>
  <si>
    <t xml:space="preserve">CUATRIMOTO HONDA VERDE MOD.2003</t>
  </si>
  <si>
    <t xml:space="preserve">DB-92-011</t>
  </si>
  <si>
    <t xml:space="preserve">IJDT-DA-09</t>
  </si>
  <si>
    <t xml:space="preserve">LIBERTY SPORT JEEP PLATA MOD.2003 WPM3613</t>
  </si>
  <si>
    <t xml:space="preserve">DB-92-012</t>
  </si>
  <si>
    <t xml:space="preserve">IJDT-DA-10</t>
  </si>
  <si>
    <t xml:space="preserve">CHEVY CHEVROLET BLANCO OLIMPICO M.2003 WPM3604</t>
  </si>
  <si>
    <t xml:space="preserve">DB-92-016</t>
  </si>
  <si>
    <t xml:space="preserve">IJDT-DA-13</t>
  </si>
  <si>
    <t xml:space="preserve">URVAN DX NISSAN BLANCO POLAR M-2005 WPM3602</t>
  </si>
  <si>
    <t xml:space="preserve">SECRETARIA DE ADMINISTRACIÓN</t>
  </si>
  <si>
    <t xml:space="preserve">DIRECCIÓN GENERAL DE ADMINISTRACIÓN DEL PATRIMONIO DEL ESTADO</t>
  </si>
  <si>
    <t xml:space="preserve">DEPARTAMENTO DE CONTROL DE INVENTARIOS</t>
  </si>
  <si>
    <t xml:space="preserve">INSTITUTO DE LA JUVENTUD Y EL DEPORTE DE TABASCO</t>
  </si>
  <si>
    <t xml:space="preserve">CVE
EJECUTORA</t>
  </si>
  <si>
    <t xml:space="preserve">Inventario actual</t>
  </si>
  <si>
    <t xml:space="preserve">DEPRECIACIÓN DEL EJERCICIO  DIC 2021</t>
  </si>
  <si>
    <t xml:space="preserve">Años </t>
  </si>
  <si>
    <t xml:space="preserve">IJDT-MOB0-01</t>
  </si>
  <si>
    <t xml:space="preserve">Refrigerador</t>
  </si>
  <si>
    <t xml:space="preserve">IJDT-MOB0-02</t>
  </si>
  <si>
    <t xml:space="preserve">Silla</t>
  </si>
  <si>
    <t xml:space="preserve">IJDT-MOB0-03</t>
  </si>
  <si>
    <t xml:space="preserve">Mueble</t>
  </si>
  <si>
    <t xml:space="preserve">IJDT-MOB0-04</t>
  </si>
  <si>
    <t xml:space="preserve">IJDT-MOB0-05</t>
  </si>
  <si>
    <t xml:space="preserve">IJDT-MOB0-06</t>
  </si>
  <si>
    <t xml:space="preserve">IJDT-MOB0-07</t>
  </si>
  <si>
    <t xml:space="preserve">IJDT-MOB0-08</t>
  </si>
  <si>
    <t xml:space="preserve">Clima</t>
  </si>
  <si>
    <t xml:space="preserve">IJDT-MOB0-09</t>
  </si>
  <si>
    <t xml:space="preserve">Televisión</t>
  </si>
  <si>
    <t xml:space="preserve">IJDT-MOB0-10</t>
  </si>
  <si>
    <t xml:space="preserve">Sillon</t>
  </si>
  <si>
    <t xml:space="preserve">IJDT-MOB0-11</t>
  </si>
  <si>
    <t xml:space="preserve">IJDT-MOB0-12</t>
  </si>
  <si>
    <t xml:space="preserve">IJDT-MOB0-13</t>
  </si>
  <si>
    <t xml:space="preserve">IJDT-MOB0-14</t>
  </si>
  <si>
    <t xml:space="preserve">Mueble  para computadora</t>
  </si>
  <si>
    <t xml:space="preserve">IJDT-MOB0-15</t>
  </si>
  <si>
    <t xml:space="preserve">IJDT-MOB0-16</t>
  </si>
  <si>
    <t xml:space="preserve">Estante</t>
  </si>
  <si>
    <t xml:space="preserve">IJDT-MOB0-17</t>
  </si>
  <si>
    <t xml:space="preserve">IJDT-MOB0-18</t>
  </si>
  <si>
    <t xml:space="preserve">IJDT-MOB0-19</t>
  </si>
  <si>
    <t xml:space="preserve">Sillon </t>
  </si>
  <si>
    <t xml:space="preserve">IJDT-MOB0-20</t>
  </si>
  <si>
    <t xml:space="preserve">IJDT-MOB0-21</t>
  </si>
  <si>
    <t xml:space="preserve">IJDT-MOB0-22</t>
  </si>
  <si>
    <t xml:space="preserve">Megafono</t>
  </si>
  <si>
    <t xml:space="preserve">IJDT-MOB0-23</t>
  </si>
  <si>
    <t xml:space="preserve">Frigobar</t>
  </si>
  <si>
    <t xml:space="preserve">IJDT-MOB0-24</t>
  </si>
  <si>
    <t xml:space="preserve">Conjunto ejecutivo</t>
  </si>
  <si>
    <t xml:space="preserve">IJDT-MOB0-25</t>
  </si>
  <si>
    <t xml:space="preserve">Horno de Microondas</t>
  </si>
  <si>
    <t xml:space="preserve">IJDT-MOB0-26</t>
  </si>
  <si>
    <t xml:space="preserve">Computadora</t>
  </si>
  <si>
    <t xml:space="preserve">IJDT-MOB0-27</t>
  </si>
  <si>
    <t xml:space="preserve">Taladro</t>
  </si>
  <si>
    <t xml:space="preserve">IJDT-MOB0-28</t>
  </si>
  <si>
    <t xml:space="preserve">Máquina Eléctrica</t>
  </si>
  <si>
    <t xml:space="preserve">IJDT-MOB0-29</t>
  </si>
  <si>
    <t xml:space="preserve">Compresor </t>
  </si>
  <si>
    <t xml:space="preserve">IJDT-MOB0-30</t>
  </si>
  <si>
    <t xml:space="preserve">Archivero </t>
  </si>
  <si>
    <t xml:space="preserve">IJDT-MOB0-31</t>
  </si>
  <si>
    <t xml:space="preserve">Impresora </t>
  </si>
  <si>
    <t xml:space="preserve">IJDT-MOB0-32</t>
  </si>
  <si>
    <t xml:space="preserve">Clima </t>
  </si>
  <si>
    <t xml:space="preserve">IJDT-MOB0-33</t>
  </si>
  <si>
    <t xml:space="preserve">IJDT-MOB0-34</t>
  </si>
  <si>
    <t xml:space="preserve">IJDT-MOB0-35</t>
  </si>
  <si>
    <t xml:space="preserve">IJDT-MOB0-36</t>
  </si>
  <si>
    <t xml:space="preserve">Escritorio</t>
  </si>
  <si>
    <t xml:space="preserve">IJDT-MOB0-37</t>
  </si>
  <si>
    <t xml:space="preserve">IJDT-MOB0-38</t>
  </si>
  <si>
    <t xml:space="preserve">IJDT-MOB0-39</t>
  </si>
  <si>
    <t xml:space="preserve">IJDT-MOB0-40</t>
  </si>
  <si>
    <t xml:space="preserve">Sillón</t>
  </si>
  <si>
    <t xml:space="preserve">IJDT-MOB0-41</t>
  </si>
  <si>
    <t xml:space="preserve">IJDT-MOB0-42</t>
  </si>
  <si>
    <t xml:space="preserve">Mesa </t>
  </si>
  <si>
    <t xml:space="preserve">IJDT-MOB0-43</t>
  </si>
  <si>
    <t xml:space="preserve">Impresora</t>
  </si>
  <si>
    <t xml:space="preserve">IJDT-MOB0-44</t>
  </si>
  <si>
    <t xml:space="preserve">IJDT-MOB0-45</t>
  </si>
  <si>
    <t xml:space="preserve">Sofá</t>
  </si>
  <si>
    <t xml:space="preserve">IJDT-MOB0-46</t>
  </si>
  <si>
    <t xml:space="preserve">IJDT-MOB0-47</t>
  </si>
  <si>
    <t xml:space="preserve">IJDT-MOB0-48</t>
  </si>
  <si>
    <t xml:space="preserve">Ventilador</t>
  </si>
  <si>
    <t xml:space="preserve">IJDT-MOB0-49</t>
  </si>
  <si>
    <t xml:space="preserve">IJDT-MOB0-50</t>
  </si>
  <si>
    <t xml:space="preserve">IJDT-MOB0-51</t>
  </si>
  <si>
    <t xml:space="preserve">IJDT-MOB0-52</t>
  </si>
  <si>
    <t xml:space="preserve">IJDT-MOB0-53</t>
  </si>
  <si>
    <t xml:space="preserve">Equipo de cómputo</t>
  </si>
  <si>
    <t xml:space="preserve">IJDT-MOB0-54</t>
  </si>
  <si>
    <t xml:space="preserve">IJDT-MOB0-55</t>
  </si>
  <si>
    <t xml:space="preserve">IJDT-MOB0-56</t>
  </si>
  <si>
    <t xml:space="preserve">Tablero electronico</t>
  </si>
  <si>
    <t xml:space="preserve">IJDT-MOB0-57</t>
  </si>
  <si>
    <t xml:space="preserve">Videocamara </t>
  </si>
  <si>
    <t xml:space="preserve">IJDT-MOB0-58</t>
  </si>
  <si>
    <t xml:space="preserve">IJDT-MOB0-59</t>
  </si>
  <si>
    <t xml:space="preserve">IJDT-MOB0-60</t>
  </si>
  <si>
    <t xml:space="preserve">Pertiga telescopica</t>
  </si>
  <si>
    <t xml:space="preserve">IJDT-MOB0-61</t>
  </si>
  <si>
    <t xml:space="preserve">Bomba </t>
  </si>
  <si>
    <t xml:space="preserve">IJDT-MOB0-62</t>
  </si>
  <si>
    <t xml:space="preserve">Cabezal aspiradora </t>
  </si>
  <si>
    <t xml:space="preserve">IJDT-MOB0-63</t>
  </si>
  <si>
    <t xml:space="preserve">Camara </t>
  </si>
  <si>
    <t xml:space="preserve">IJDT-MOB0-64</t>
  </si>
  <si>
    <t xml:space="preserve">Podadora </t>
  </si>
  <si>
    <t xml:space="preserve">IJDT-MOB0-65</t>
  </si>
  <si>
    <t xml:space="preserve">IJDT-MOB0-66</t>
  </si>
  <si>
    <t xml:space="preserve">IJDT-MOB0-67</t>
  </si>
  <si>
    <t xml:space="preserve">IJDT-MOB0-68</t>
  </si>
  <si>
    <t xml:space="preserve">Ponchadora de 1"</t>
  </si>
  <si>
    <t xml:space="preserve">IJDT-MOB0-69</t>
  </si>
  <si>
    <t xml:space="preserve">Escalera de Aluminio </t>
  </si>
  <si>
    <t xml:space="preserve">IJDT-MOB0-70</t>
  </si>
  <si>
    <t xml:space="preserve">Regulador de voltaje</t>
  </si>
  <si>
    <t xml:space="preserve">SIN FECHA</t>
  </si>
  <si>
    <t xml:space="preserve">IJDT-MOB0-71</t>
  </si>
  <si>
    <t xml:space="preserve">IJDT-MOB0-72</t>
  </si>
  <si>
    <t xml:space="preserve">Bases</t>
  </si>
  <si>
    <t xml:space="preserve">IJDT-MOB0-73</t>
  </si>
  <si>
    <t xml:space="preserve">IJDT-MOB0-74</t>
  </si>
  <si>
    <t xml:space="preserve">IJDT-MOB0-75</t>
  </si>
  <si>
    <t xml:space="preserve">IJDT-MOB0-76</t>
  </si>
  <si>
    <t xml:space="preserve">IJDT-MOB0-77</t>
  </si>
  <si>
    <t xml:space="preserve">Juego de barras</t>
  </si>
  <si>
    <t xml:space="preserve">IJDT-MOB0-78</t>
  </si>
  <si>
    <t xml:space="preserve">IJDT-MOB0-79</t>
  </si>
  <si>
    <t xml:space="preserve">IJDT-MOB0-80</t>
  </si>
  <si>
    <t xml:space="preserve">Colchoneta</t>
  </si>
  <si>
    <t xml:space="preserve">IJDT-MOB0-81</t>
  </si>
  <si>
    <t xml:space="preserve">Bombas de 5"</t>
  </si>
  <si>
    <t xml:space="preserve">IJDT-MOB0-82</t>
  </si>
  <si>
    <t xml:space="preserve">IJDT-MOB0-83</t>
  </si>
  <si>
    <t xml:space="preserve">IJDT-MOB0-84</t>
  </si>
  <si>
    <t xml:space="preserve">IJDT-MOB0-85</t>
  </si>
  <si>
    <t xml:space="preserve">IJDT-MOB0-86</t>
  </si>
  <si>
    <t xml:space="preserve">IJDT-MOB0-87</t>
  </si>
  <si>
    <t xml:space="preserve">Clorador para tabletas de 3" </t>
  </si>
  <si>
    <t xml:space="preserve">IJDT-MOB0-88</t>
  </si>
  <si>
    <t xml:space="preserve">IJDT-MOB0-89</t>
  </si>
  <si>
    <t xml:space="preserve">Camara digital beng</t>
  </si>
  <si>
    <t xml:space="preserve">IJDT-MOB0-90</t>
  </si>
  <si>
    <t xml:space="preserve">C.p.u  </t>
  </si>
  <si>
    <t xml:space="preserve">IJDT-MOB0-91</t>
  </si>
  <si>
    <t xml:space="preserve">Engargoladora </t>
  </si>
  <si>
    <t xml:space="preserve">IJDT-MOB0-92</t>
  </si>
  <si>
    <t xml:space="preserve">IJDT-MOB0-93</t>
  </si>
  <si>
    <t xml:space="preserve">Aire acondicionado</t>
  </si>
  <si>
    <t xml:space="preserve">IJDT-MOB0-94</t>
  </si>
  <si>
    <t xml:space="preserve">IJDT-MOB0-95</t>
  </si>
  <si>
    <t xml:space="preserve">IJDT-MOB0-96</t>
  </si>
  <si>
    <t xml:space="preserve">IJDT-MOB0-97</t>
  </si>
  <si>
    <t xml:space="preserve">IJDT-MOB0-98</t>
  </si>
  <si>
    <t xml:space="preserve">IJDT-MOB0-99</t>
  </si>
  <si>
    <t xml:space="preserve">IJDT-MOB0-100</t>
  </si>
  <si>
    <t xml:space="preserve">IJDT-MOB0-101</t>
  </si>
  <si>
    <t xml:space="preserve">IJDT-MOB0-102</t>
  </si>
  <si>
    <t xml:space="preserve">IJDT-MOB0-103</t>
  </si>
  <si>
    <t xml:space="preserve">IJDT-MOB0-104</t>
  </si>
  <si>
    <t xml:space="preserve">IJDT-MOB0-105</t>
  </si>
  <si>
    <t xml:space="preserve">Equipo de sonido</t>
  </si>
  <si>
    <t xml:space="preserve">IJDT-MOB0-106</t>
  </si>
  <si>
    <t xml:space="preserve">Sofa</t>
  </si>
  <si>
    <t xml:space="preserve">IJDT-MOB0-107</t>
  </si>
  <si>
    <t xml:space="preserve">Mesa</t>
  </si>
  <si>
    <t xml:space="preserve">IJDT-MOB0-108</t>
  </si>
  <si>
    <t xml:space="preserve">IJDT-MOB0-109</t>
  </si>
  <si>
    <t xml:space="preserve">IJDT-MOB0-110</t>
  </si>
  <si>
    <t xml:space="preserve">IJDT-MOB0-111</t>
  </si>
  <si>
    <t xml:space="preserve">IJDT-MOB0-112</t>
  </si>
  <si>
    <t xml:space="preserve">IJDT-MOB0-113</t>
  </si>
  <si>
    <t xml:space="preserve">IJDT-MOB0-114</t>
  </si>
  <si>
    <t xml:space="preserve">IJDT-MOB0-115</t>
  </si>
  <si>
    <t xml:space="preserve">IJDT-MOB0-116</t>
  </si>
  <si>
    <t xml:space="preserve">Credenza </t>
  </si>
  <si>
    <t xml:space="preserve">IJDT-MOB0-117</t>
  </si>
  <si>
    <t xml:space="preserve">Librero</t>
  </si>
  <si>
    <t xml:space="preserve">IJDT-MOB0-118</t>
  </si>
  <si>
    <t xml:space="preserve">IJDT-MOB0-119</t>
  </si>
  <si>
    <t xml:space="preserve">Modulo</t>
  </si>
  <si>
    <t xml:space="preserve">IJDT-MOB0-120</t>
  </si>
  <si>
    <t xml:space="preserve">IJDT-MOB0-121</t>
  </si>
  <si>
    <t xml:space="preserve">IJDT-MOB0-122</t>
  </si>
  <si>
    <t xml:space="preserve">IJDT-MOB0-123</t>
  </si>
  <si>
    <t xml:space="preserve">IJDT-MOB0-124</t>
  </si>
  <si>
    <t xml:space="preserve">IJDT-MOB0-125</t>
  </si>
  <si>
    <t xml:space="preserve">IJDT-MOB0-126</t>
  </si>
  <si>
    <t xml:space="preserve">IJDT-MOB0-127</t>
  </si>
  <si>
    <t xml:space="preserve">IJDT-MOB0-128</t>
  </si>
  <si>
    <t xml:space="preserve">IJDT-MOB0-129</t>
  </si>
  <si>
    <t xml:space="preserve">IJDT-MOB0-130</t>
  </si>
  <si>
    <t xml:space="preserve">IJDT-MOB0-131</t>
  </si>
  <si>
    <t xml:space="preserve">IJDT-MOB0-132</t>
  </si>
  <si>
    <t xml:space="preserve">IJDT-MOB0-133</t>
  </si>
  <si>
    <t xml:space="preserve">IJDT-MOB0-134</t>
  </si>
  <si>
    <t xml:space="preserve">IJDT-MOB0-135</t>
  </si>
  <si>
    <t xml:space="preserve">IJDT-MOB0-136</t>
  </si>
  <si>
    <t xml:space="preserve">IJDT-MOB0-137</t>
  </si>
  <si>
    <t xml:space="preserve">IJDT-MOB0-138</t>
  </si>
  <si>
    <t xml:space="preserve">IJDT-MOB0-139</t>
  </si>
  <si>
    <t xml:space="preserve">IJDT-MOB0-140</t>
  </si>
  <si>
    <t xml:space="preserve">IJDT-MOB0-141</t>
  </si>
  <si>
    <t xml:space="preserve">IJDT-MOB0-142</t>
  </si>
  <si>
    <t xml:space="preserve">IJDT-MOB0-143</t>
  </si>
  <si>
    <t xml:space="preserve">IJDT-MOB0-144</t>
  </si>
  <si>
    <t xml:space="preserve">IJDT-MOB0-145</t>
  </si>
  <si>
    <t xml:space="preserve">IJDT-MOB0-146</t>
  </si>
  <si>
    <t xml:space="preserve">IJDT-MOB0-147</t>
  </si>
  <si>
    <t xml:space="preserve">IJDT-MOB0-148</t>
  </si>
  <si>
    <t xml:space="preserve">IJDT-MOB0-149</t>
  </si>
  <si>
    <t xml:space="preserve">IJDT-MOB0-150</t>
  </si>
  <si>
    <t xml:space="preserve">IJDT-MOB0-151</t>
  </si>
  <si>
    <t xml:space="preserve">IJDT-MOB0-152</t>
  </si>
  <si>
    <t xml:space="preserve">Librero colgante</t>
  </si>
  <si>
    <t xml:space="preserve">IJDT-MOB0-153</t>
  </si>
  <si>
    <t xml:space="preserve">IJDT-MOB0-154</t>
  </si>
  <si>
    <t xml:space="preserve">IJDT-MOB0-155</t>
  </si>
  <si>
    <t xml:space="preserve">IJDT-MOB0-156</t>
  </si>
  <si>
    <t xml:space="preserve">Librero colgante </t>
  </si>
  <si>
    <t xml:space="preserve">IJDT-MOB0-157</t>
  </si>
  <si>
    <t xml:space="preserve">IJDT-MOB0-158</t>
  </si>
  <si>
    <t xml:space="preserve">IJDT-MOB0-159</t>
  </si>
  <si>
    <t xml:space="preserve">IJDT-MOB0-160</t>
  </si>
  <si>
    <t xml:space="preserve">IJDT-MOB0-161</t>
  </si>
  <si>
    <t xml:space="preserve">IJDT-MOB0-162</t>
  </si>
  <si>
    <t xml:space="preserve">IJDT-MOB0-163</t>
  </si>
  <si>
    <t xml:space="preserve">IJDT-MOB0-164</t>
  </si>
  <si>
    <t xml:space="preserve">IJDT-MOB0-165</t>
  </si>
  <si>
    <t xml:space="preserve">IJDT-MOB0-166</t>
  </si>
  <si>
    <t xml:space="preserve">IJDT-MOB0-167</t>
  </si>
  <si>
    <t xml:space="preserve">IJDT-MOB0-168</t>
  </si>
  <si>
    <t xml:space="preserve">IJDT-MOB0-169</t>
  </si>
  <si>
    <t xml:space="preserve">IJDT-MOB0-170</t>
  </si>
  <si>
    <t xml:space="preserve">IJDT-MOB0-171</t>
  </si>
  <si>
    <t xml:space="preserve">Retorno</t>
  </si>
  <si>
    <t xml:space="preserve">IJDT-MOB0-172</t>
  </si>
  <si>
    <t xml:space="preserve">Mampara</t>
  </si>
  <si>
    <t xml:space="preserve">IJDT-MOB0-173</t>
  </si>
  <si>
    <t xml:space="preserve">IJDT-MOB0-174</t>
  </si>
  <si>
    <t xml:space="preserve">IJDT-MOB0-175</t>
  </si>
  <si>
    <t xml:space="preserve">IJDT-MOB0-176</t>
  </si>
  <si>
    <t xml:space="preserve">IJDT-MOB0-177</t>
  </si>
  <si>
    <t xml:space="preserve">IJDT-MOB0-178</t>
  </si>
  <si>
    <t xml:space="preserve">IJDT-MOB0-179</t>
  </si>
  <si>
    <t xml:space="preserve">IJDT-MOB0-180</t>
  </si>
  <si>
    <t xml:space="preserve">IJDT-MOB0-181</t>
  </si>
  <si>
    <t xml:space="preserve">IJDT-MOB0-182</t>
  </si>
  <si>
    <t xml:space="preserve">IJDT-MOB0-183</t>
  </si>
  <si>
    <t xml:space="preserve">IJDT-MOB0-184</t>
  </si>
  <si>
    <t xml:space="preserve">IJDT-MOB0-185</t>
  </si>
  <si>
    <t xml:space="preserve">IJDT-MOB0-186</t>
  </si>
  <si>
    <t xml:space="preserve">IJDT-MOB0-187</t>
  </si>
  <si>
    <t xml:space="preserve">IJDT-MOB0-188</t>
  </si>
  <si>
    <t xml:space="preserve">IJDT-MOB0-189</t>
  </si>
  <si>
    <t xml:space="preserve">IJDT-MOB0-190</t>
  </si>
  <si>
    <t xml:space="preserve">Escritorio en l </t>
  </si>
  <si>
    <t xml:space="preserve">IJDT-MOB0-191</t>
  </si>
  <si>
    <t xml:space="preserve">Nobreaks </t>
  </si>
  <si>
    <t xml:space="preserve">IJDT-MOB0-192</t>
  </si>
  <si>
    <t xml:space="preserve">Archivero</t>
  </si>
  <si>
    <t xml:space="preserve">IJDT-MOB0-193</t>
  </si>
  <si>
    <t xml:space="preserve">Papelera </t>
  </si>
  <si>
    <t xml:space="preserve">IJDT-MOB0-194</t>
  </si>
  <si>
    <t xml:space="preserve">Escritorio </t>
  </si>
  <si>
    <t xml:space="preserve">IJDT-MOB0-195</t>
  </si>
  <si>
    <t xml:space="preserve">Pizarron </t>
  </si>
  <si>
    <t xml:space="preserve">IJDT-MOB0-196</t>
  </si>
  <si>
    <t xml:space="preserve">Silla </t>
  </si>
  <si>
    <t xml:space="preserve">IJDT-MOB0-197</t>
  </si>
  <si>
    <t xml:space="preserve">Gabinete</t>
  </si>
  <si>
    <t xml:space="preserve">IJDT-MOB0-198</t>
  </si>
  <si>
    <t xml:space="preserve">Later instal.  p/escritorio</t>
  </si>
  <si>
    <t xml:space="preserve">IJDT-MOB0-199</t>
  </si>
  <si>
    <t xml:space="preserve">Later para escritorio</t>
  </si>
  <si>
    <t xml:space="preserve">IJDT-MOB0-200</t>
  </si>
  <si>
    <t xml:space="preserve">IJDT-MOB0-201</t>
  </si>
  <si>
    <t xml:space="preserve">Pedestal</t>
  </si>
  <si>
    <t xml:space="preserve">IJDT-MOB0-202</t>
  </si>
  <si>
    <t xml:space="preserve">IJDT-MOB0-203</t>
  </si>
  <si>
    <t xml:space="preserve">IJDT-MOB0-204</t>
  </si>
  <si>
    <t xml:space="preserve">GF</t>
  </si>
  <si>
    <t xml:space="preserve">IJDT-MOB0-205</t>
  </si>
  <si>
    <t xml:space="preserve">Timer Gym</t>
  </si>
  <si>
    <t xml:space="preserve">IJDT-MOB0-206</t>
  </si>
  <si>
    <t xml:space="preserve">Costal </t>
  </si>
  <si>
    <t xml:space="preserve">IJDT-MOB0-207</t>
  </si>
  <si>
    <t xml:space="preserve">IJDT-MOB0-208</t>
  </si>
  <si>
    <t xml:space="preserve">IJDT-MOB0-209</t>
  </si>
  <si>
    <t xml:space="preserve">IJDT-MOB0-210</t>
  </si>
  <si>
    <t xml:space="preserve">Costal</t>
  </si>
  <si>
    <t xml:space="preserve">IJDT-MOB0-211</t>
  </si>
  <si>
    <t xml:space="preserve">IJDT-MOB0-212</t>
  </si>
  <si>
    <t xml:space="preserve">IJDT-MOB0-213</t>
  </si>
  <si>
    <t xml:space="preserve">IJDT-MOB0-214</t>
  </si>
  <si>
    <t xml:space="preserve">IJDT-MOB0-215</t>
  </si>
  <si>
    <t xml:space="preserve">IJDT-MOB0-216</t>
  </si>
  <si>
    <t xml:space="preserve">Dunmy</t>
  </si>
  <si>
    <t xml:space="preserve">IJDT-MOB0-217</t>
  </si>
  <si>
    <t xml:space="preserve">IJDT-MOB0-218</t>
  </si>
  <si>
    <t xml:space="preserve">IJDT-MOB0-219</t>
  </si>
  <si>
    <t xml:space="preserve">IJDT-MOB0-220</t>
  </si>
  <si>
    <t xml:space="preserve">IJDT-MOB0-221</t>
  </si>
  <si>
    <t xml:space="preserve">Pera</t>
  </si>
  <si>
    <t xml:space="preserve">IJDT-MOB0-222</t>
  </si>
  <si>
    <t xml:space="preserve">IJDT-MOB0-223</t>
  </si>
  <si>
    <t xml:space="preserve">IJDT-MOB0-224</t>
  </si>
  <si>
    <t xml:space="preserve">IJDT-MOB0-225</t>
  </si>
  <si>
    <t xml:space="preserve">IJDT-MOB0-226</t>
  </si>
  <si>
    <t xml:space="preserve">IJDT-MOB0-227</t>
  </si>
  <si>
    <t xml:space="preserve">IJDT-MOB0-228</t>
  </si>
  <si>
    <t xml:space="preserve">IJDT-MOB0-229</t>
  </si>
  <si>
    <t xml:space="preserve">IJDT-MOB0-230</t>
  </si>
  <si>
    <t xml:space="preserve">IJDT-MOB0-231</t>
  </si>
  <si>
    <t xml:space="preserve">IJDT-MOB0-232</t>
  </si>
  <si>
    <t xml:space="preserve">Tablero fijo para pera</t>
  </si>
  <si>
    <t xml:space="preserve">IJDT-MOB0-234</t>
  </si>
  <si>
    <t xml:space="preserve">IJDT-MOB0-235</t>
  </si>
  <si>
    <t xml:space="preserve">IJDT-MOB0-236</t>
  </si>
  <si>
    <t xml:space="preserve">IJDT-MOB0-237</t>
  </si>
  <si>
    <t xml:space="preserve">Tablero ajustable para pera</t>
  </si>
  <si>
    <t xml:space="preserve">IJDT-MOB0-238</t>
  </si>
  <si>
    <t xml:space="preserve">IJDT-MOB0-239</t>
  </si>
  <si>
    <t xml:space="preserve">IJDT-MOB0-240</t>
  </si>
  <si>
    <t xml:space="preserve">Liga para pera</t>
  </si>
  <si>
    <t xml:space="preserve">IJDT-MOB0-241</t>
  </si>
  <si>
    <t xml:space="preserve">IJDT-MOB0-242</t>
  </si>
  <si>
    <t xml:space="preserve">IJDT-MOB0-243</t>
  </si>
  <si>
    <t xml:space="preserve">IJDT-MOB0-244</t>
  </si>
  <si>
    <t xml:space="preserve">IJDT-MOB0-245</t>
  </si>
  <si>
    <t xml:space="preserve">IJDT-MOB0-246</t>
  </si>
  <si>
    <t xml:space="preserve">IJDT-MOB0-247</t>
  </si>
  <si>
    <t xml:space="preserve">IJDT-MOB0-248</t>
  </si>
  <si>
    <t xml:space="preserve">Swivel</t>
  </si>
  <si>
    <t xml:space="preserve">IJDT-MOB0-249</t>
  </si>
  <si>
    <t xml:space="preserve">IJDT-MOB0-250</t>
  </si>
  <si>
    <t xml:space="preserve">IJDT-MOB0-251</t>
  </si>
  <si>
    <t xml:space="preserve">IJDT-MOB0-252</t>
  </si>
  <si>
    <t xml:space="preserve">IJDT-MOB0-253</t>
  </si>
  <si>
    <t xml:space="preserve">IJDT-MOB0-254</t>
  </si>
  <si>
    <t xml:space="preserve">IJDT-MOB0-255</t>
  </si>
  <si>
    <t xml:space="preserve">IJDT-MOB0-256</t>
  </si>
  <si>
    <t xml:space="preserve">IJDT-MOB0-257</t>
  </si>
  <si>
    <t xml:space="preserve">IJDT-MOB0-258</t>
  </si>
  <si>
    <t xml:space="preserve">IJDT-MOB0-259</t>
  </si>
  <si>
    <t xml:space="preserve">IJDT-MOB0-260</t>
  </si>
  <si>
    <t xml:space="preserve">Guantes</t>
  </si>
  <si>
    <t xml:space="preserve">IJDT-MOB0-261</t>
  </si>
  <si>
    <t xml:space="preserve">IJDT-MOB0-262</t>
  </si>
  <si>
    <t xml:space="preserve">IJDT-MOB0-263</t>
  </si>
  <si>
    <t xml:space="preserve">IJDT-MOB0-264</t>
  </si>
  <si>
    <t xml:space="preserve">IJDT-MOB0-265</t>
  </si>
  <si>
    <t xml:space="preserve">IJDT-MOB0-266</t>
  </si>
  <si>
    <t xml:space="preserve">IJDT-MOB0-267</t>
  </si>
  <si>
    <t xml:space="preserve">IJDT-MOB0-268</t>
  </si>
  <si>
    <t xml:space="preserve">IJDT-MOB0-269</t>
  </si>
  <si>
    <t xml:space="preserve">Careta</t>
  </si>
  <si>
    <t xml:space="preserve">IJDT-MOB0-270</t>
  </si>
  <si>
    <t xml:space="preserve">Mancuerna de 1 Kg</t>
  </si>
  <si>
    <t xml:space="preserve">IJDT-MOB0-271</t>
  </si>
  <si>
    <t xml:space="preserve">IJDT-MOB0-272</t>
  </si>
  <si>
    <t xml:space="preserve">IJDT-MOB0-273</t>
  </si>
  <si>
    <t xml:space="preserve">IJDT-MOB0-274</t>
  </si>
  <si>
    <t xml:space="preserve">IJDT-MOB0-275</t>
  </si>
  <si>
    <t xml:space="preserve">IJDT-MOB0-276</t>
  </si>
  <si>
    <t xml:space="preserve">IJDT-MOB0-277</t>
  </si>
  <si>
    <t xml:space="preserve">IJDT-MOB0-278</t>
  </si>
  <si>
    <t xml:space="preserve">IJDT-MOB0-279</t>
  </si>
  <si>
    <t xml:space="preserve">IJDT-MOB0-280</t>
  </si>
  <si>
    <t xml:space="preserve">IJDT-MOB0-281</t>
  </si>
  <si>
    <t xml:space="preserve">IJDT-MOB0-282</t>
  </si>
  <si>
    <t xml:space="preserve">IJDT-MOB0-283</t>
  </si>
  <si>
    <t xml:space="preserve">IJDT-MOB0-284</t>
  </si>
  <si>
    <t xml:space="preserve">IJDT-MOB0-285</t>
  </si>
  <si>
    <t xml:space="preserve">IJDT-MOB0-286</t>
  </si>
  <si>
    <t xml:space="preserve">IJDT-MOB0-287</t>
  </si>
  <si>
    <t xml:space="preserve">IJDT-MOB0-288</t>
  </si>
  <si>
    <t xml:space="preserve">IJDT-MOB0-289</t>
  </si>
  <si>
    <t xml:space="preserve">IJDT-MOB0-290</t>
  </si>
  <si>
    <t xml:space="preserve">Mancuerna de 2Kg</t>
  </si>
  <si>
    <t xml:space="preserve">IJDT-MOB0-291</t>
  </si>
  <si>
    <t xml:space="preserve">IJDT-MOB0-292</t>
  </si>
  <si>
    <t xml:space="preserve">IJDT-MOB0-293</t>
  </si>
  <si>
    <t xml:space="preserve">IJDT-MOB0-294</t>
  </si>
  <si>
    <t xml:space="preserve">IJDT-MOB0-295</t>
  </si>
  <si>
    <t xml:space="preserve">IJDT-MOB0-296</t>
  </si>
  <si>
    <t xml:space="preserve">IJDT-MOB0-297</t>
  </si>
  <si>
    <t xml:space="preserve">IJDT-MOB0-298</t>
  </si>
  <si>
    <t xml:space="preserve">IJDT-MOB0-299</t>
  </si>
  <si>
    <t xml:space="preserve">IJDT-MOB0-300</t>
  </si>
  <si>
    <t xml:space="preserve">IJDT-MOB0-301</t>
  </si>
  <si>
    <t xml:space="preserve">IJDT-MOB0-302</t>
  </si>
  <si>
    <t xml:space="preserve">IJDT-MOB0-303</t>
  </si>
  <si>
    <t xml:space="preserve">IJDT-MOB0-304</t>
  </si>
  <si>
    <t xml:space="preserve">IJDT-MOB0-305</t>
  </si>
  <si>
    <t xml:space="preserve">IJDT-MOB0-306</t>
  </si>
  <si>
    <t xml:space="preserve">IJDT-MOB0-307</t>
  </si>
  <si>
    <t xml:space="preserve">IJDT-MOB0-308</t>
  </si>
  <si>
    <t xml:space="preserve">IJDT-MOB0-309</t>
  </si>
  <si>
    <t xml:space="preserve">IJDT-MOB0-310</t>
  </si>
  <si>
    <t xml:space="preserve">Set de barra</t>
  </si>
  <si>
    <t xml:space="preserve">IJDT-MOB0-311</t>
  </si>
  <si>
    <t xml:space="preserve">IJDT-MOB0-312</t>
  </si>
  <si>
    <t xml:space="preserve">IJDT-MOB0-313</t>
  </si>
  <si>
    <t xml:space="preserve">IJDT-MOB0-314</t>
  </si>
  <si>
    <t xml:space="preserve">IJDT-MOB0-315</t>
  </si>
  <si>
    <t xml:space="preserve">IJDT-MOB0-316</t>
  </si>
  <si>
    <t xml:space="preserve">IJDT-MOB0-317</t>
  </si>
  <si>
    <t xml:space="preserve">IJDT-MOB0-318</t>
  </si>
  <si>
    <t xml:space="preserve">Set de competencia</t>
  </si>
  <si>
    <t xml:space="preserve">IJDT-MOB0-319</t>
  </si>
  <si>
    <t xml:space="preserve">Multigimnasio</t>
  </si>
  <si>
    <t xml:space="preserve">IJDT-MOB0-320</t>
  </si>
  <si>
    <t xml:space="preserve">Jaula con barra de agarre</t>
  </si>
  <si>
    <t xml:space="preserve">IJDT-MOB0-321</t>
  </si>
  <si>
    <t xml:space="preserve">Ring</t>
  </si>
  <si>
    <t xml:space="preserve">IJDT-MOB0-322</t>
  </si>
  <si>
    <t xml:space="preserve">Af Dummies</t>
  </si>
  <si>
    <t xml:space="preserve">IJDT-MOB0-323</t>
  </si>
  <si>
    <t xml:space="preserve">IJDT-MOB0-324</t>
  </si>
  <si>
    <t xml:space="preserve">Af linea aerea</t>
  </si>
  <si>
    <t xml:space="preserve">IJDT-MOB0-325</t>
  </si>
  <si>
    <t xml:space="preserve">Af pista</t>
  </si>
  <si>
    <t xml:space="preserve">IJDT-MOB0-326</t>
  </si>
  <si>
    <t xml:space="preserve">Af target</t>
  </si>
  <si>
    <t xml:space="preserve">IJDT-MOB0-327</t>
  </si>
  <si>
    <t xml:space="preserve">IJDT-MOB0-328</t>
  </si>
  <si>
    <t xml:space="preserve">IJDT-MOB0-329</t>
  </si>
  <si>
    <t xml:space="preserve">IJDT-MOB0-330</t>
  </si>
  <si>
    <t xml:space="preserve">IJDT-MOB0-331</t>
  </si>
  <si>
    <t xml:space="preserve">Barra de 15 Kg</t>
  </si>
  <si>
    <t xml:space="preserve">IJDT-MOB0-332</t>
  </si>
  <si>
    <t xml:space="preserve">IJDT-MOB0-333</t>
  </si>
  <si>
    <t xml:space="preserve">IJDT-MOB0-334</t>
  </si>
  <si>
    <t xml:space="preserve">IJDT-MOB0-335</t>
  </si>
  <si>
    <t xml:space="preserve">Barra de 10 Kg</t>
  </si>
  <si>
    <t xml:space="preserve">IJDT-MOB0-336</t>
  </si>
  <si>
    <t xml:space="preserve">IJDT-MOB0-337</t>
  </si>
  <si>
    <t xml:space="preserve">IJDT-MOB0-338</t>
  </si>
  <si>
    <t xml:space="preserve">IJDT-MOB0-339</t>
  </si>
  <si>
    <t xml:space="preserve">Bloque de madera</t>
  </si>
  <si>
    <t xml:space="preserve">IJDT-MOB0-340</t>
  </si>
  <si>
    <t xml:space="preserve">IJDT-MOB0-341</t>
  </si>
  <si>
    <t xml:space="preserve">IJDT-MOB0-342</t>
  </si>
  <si>
    <t xml:space="preserve">IJDT-MOB0-343</t>
  </si>
  <si>
    <t xml:space="preserve">IJDT-MOB0-344</t>
  </si>
  <si>
    <t xml:space="preserve">IJDT-MOB0-345</t>
  </si>
  <si>
    <t xml:space="preserve">IJDT-MOB0-346</t>
  </si>
  <si>
    <t xml:space="preserve">IJDT-MOB0-347</t>
  </si>
  <si>
    <t xml:space="preserve">Favero</t>
  </si>
  <si>
    <t xml:space="preserve">IJDT-MOB0-348</t>
  </si>
  <si>
    <t xml:space="preserve">IJDT-MOB0-349</t>
  </si>
  <si>
    <t xml:space="preserve">Magnesiero A</t>
  </si>
  <si>
    <t xml:space="preserve">IJDT-MOB0-350</t>
  </si>
  <si>
    <t xml:space="preserve">IJDT-MOB0-351</t>
  </si>
  <si>
    <t xml:space="preserve">Rack de discos B</t>
  </si>
  <si>
    <t xml:space="preserve">IJDT-MOB0-352</t>
  </si>
  <si>
    <t xml:space="preserve">IJDT-MOB0-353</t>
  </si>
  <si>
    <t xml:space="preserve">IJDT-MOB0-354</t>
  </si>
  <si>
    <t xml:space="preserve">IJDT-MOB0-355</t>
  </si>
  <si>
    <t xml:space="preserve">Rack de sentadilla B</t>
  </si>
  <si>
    <t xml:space="preserve">IJDT-MOB0-356</t>
  </si>
  <si>
    <t xml:space="preserve">IJDT-MOB0-357</t>
  </si>
  <si>
    <t xml:space="preserve">IJDT-MOB0-358</t>
  </si>
  <si>
    <t xml:space="preserve">IJDT-MOB0-359</t>
  </si>
  <si>
    <t xml:space="preserve">Rack para barras</t>
  </si>
  <si>
    <t xml:space="preserve">IJDT-MOB0-360</t>
  </si>
  <si>
    <t xml:space="preserve">IJDT-MOB0-361</t>
  </si>
  <si>
    <t xml:space="preserve">Set de entrenamiento</t>
  </si>
  <si>
    <t xml:space="preserve">IJDT-MOB0-362</t>
  </si>
  <si>
    <t xml:space="preserve">IJDT-MOB0-363</t>
  </si>
  <si>
    <t xml:space="preserve">IJDT-MOB0-364</t>
  </si>
  <si>
    <t xml:space="preserve">IJDT-MOB0-365</t>
  </si>
  <si>
    <t xml:space="preserve">Modulo en L</t>
  </si>
  <si>
    <t xml:space="preserve">IJDT-MOB0-366</t>
  </si>
  <si>
    <t xml:space="preserve">IJDT-MOB0-367</t>
  </si>
  <si>
    <t xml:space="preserve">IJDT-MOB0-368</t>
  </si>
  <si>
    <t xml:space="preserve">IJDT-MOB0-369</t>
  </si>
  <si>
    <t xml:space="preserve">IJDT-MOB0-370</t>
  </si>
  <si>
    <t xml:space="preserve">Modulo  </t>
  </si>
  <si>
    <t xml:space="preserve">IJDT-MOB0-371</t>
  </si>
  <si>
    <t xml:space="preserve">IJDT-MOB0-372</t>
  </si>
  <si>
    <t xml:space="preserve">IJDT-MOB0-373</t>
  </si>
  <si>
    <t xml:space="preserve">IJDT-MOB0-374</t>
  </si>
  <si>
    <t xml:space="preserve">Esquinera     </t>
  </si>
  <si>
    <t xml:space="preserve">IJDT-MOB0-375</t>
  </si>
  <si>
    <t xml:space="preserve">CPU </t>
  </si>
  <si>
    <t xml:space="preserve">IJDT-MOB0-376</t>
  </si>
  <si>
    <t xml:space="preserve">Maquina de escribir</t>
  </si>
  <si>
    <t xml:space="preserve">IJDT-MOB0-377</t>
  </si>
  <si>
    <t xml:space="preserve">Librero </t>
  </si>
  <si>
    <t xml:space="preserve">IJDT-MOB0-378</t>
  </si>
  <si>
    <t xml:space="preserve">IJDT-MOB0-379</t>
  </si>
  <si>
    <t xml:space="preserve">Mueble de aluminio</t>
  </si>
  <si>
    <t xml:space="preserve">IJDT-MOB0-380</t>
  </si>
  <si>
    <t xml:space="preserve">Banca </t>
  </si>
  <si>
    <t xml:space="preserve">IJDT-MOB0-381</t>
  </si>
  <si>
    <t xml:space="preserve">IJDT-MOB0-382</t>
  </si>
  <si>
    <t xml:space="preserve">Stan facil </t>
  </si>
  <si>
    <t xml:space="preserve">IJDT-MOB0-383</t>
  </si>
  <si>
    <t xml:space="preserve">Demostrador </t>
  </si>
  <si>
    <t xml:space="preserve">IJDT-MOB0-384</t>
  </si>
  <si>
    <t xml:space="preserve">C.P.U    </t>
  </si>
  <si>
    <t xml:space="preserve">IJDT-MOB0-385</t>
  </si>
  <si>
    <t xml:space="preserve">C.P.U     </t>
  </si>
  <si>
    <t xml:space="preserve">IJDT-MOB0-386</t>
  </si>
  <si>
    <t xml:space="preserve">C.P.U  </t>
  </si>
  <si>
    <t xml:space="preserve">IJDT-MOB0-387</t>
  </si>
  <si>
    <t xml:space="preserve">Scaner</t>
  </si>
  <si>
    <t xml:space="preserve">IJDT-MOB0-388</t>
  </si>
  <si>
    <t xml:space="preserve">IJDT-MOB0-389</t>
  </si>
  <si>
    <t xml:space="preserve">Podium </t>
  </si>
  <si>
    <t xml:space="preserve">IJDT-MOB0-390</t>
  </si>
  <si>
    <t xml:space="preserve">IJDT-MOB0-391</t>
  </si>
  <si>
    <t xml:space="preserve">IJDT-MOB0-392</t>
  </si>
  <si>
    <t xml:space="preserve">IJDT-MOB0-393</t>
  </si>
  <si>
    <t xml:space="preserve">Computadora        </t>
  </si>
  <si>
    <t xml:space="preserve">IJDT-MOB0-394</t>
  </si>
  <si>
    <t xml:space="preserve">IJDT-MOB0-395</t>
  </si>
  <si>
    <t xml:space="preserve">IJDT-MOB0-396</t>
  </si>
  <si>
    <t xml:space="preserve">IJDT-MOB0-397</t>
  </si>
  <si>
    <t xml:space="preserve">IJDT-MOB0-398</t>
  </si>
  <si>
    <t xml:space="preserve">IJDT-MOB0-399</t>
  </si>
  <si>
    <t xml:space="preserve">IJDT-MOB0-400</t>
  </si>
  <si>
    <t xml:space="preserve">IJDT-MOB0-401</t>
  </si>
  <si>
    <t xml:space="preserve">IJDT-MOB0-402</t>
  </si>
  <si>
    <t xml:space="preserve">IJDT-MOB0-403</t>
  </si>
  <si>
    <t xml:space="preserve">IJDT-MOB0-404</t>
  </si>
  <si>
    <t xml:space="preserve">IJDT-MOB0-405</t>
  </si>
  <si>
    <t xml:space="preserve">IJDT-MOB0-406</t>
  </si>
  <si>
    <t xml:space="preserve">IJDT-MOB0-407</t>
  </si>
  <si>
    <t xml:space="preserve">IJDT-MOB0-408</t>
  </si>
  <si>
    <t xml:space="preserve">IJDT-MOB0-409</t>
  </si>
  <si>
    <t xml:space="preserve">IJDT-MOB0-410</t>
  </si>
  <si>
    <t xml:space="preserve">IJDT-MOB0-411</t>
  </si>
  <si>
    <t xml:space="preserve">IJDT-MOB0-412</t>
  </si>
  <si>
    <t xml:space="preserve">IJDT-MOB0-413</t>
  </si>
  <si>
    <t xml:space="preserve">IJDT-MOB0-414</t>
  </si>
  <si>
    <t xml:space="preserve">IJDT-MOB0-415</t>
  </si>
  <si>
    <t xml:space="preserve">IJDT-MOB0-416</t>
  </si>
  <si>
    <t xml:space="preserve">IJDT-MOB0-417</t>
  </si>
  <si>
    <t xml:space="preserve">IJDT-MOB0-418</t>
  </si>
  <si>
    <t xml:space="preserve">IJDT-MOB0-419</t>
  </si>
  <si>
    <t xml:space="preserve">IJDT-MOB0-420</t>
  </si>
  <si>
    <t xml:space="preserve">IJDT-MOB0-421</t>
  </si>
  <si>
    <t xml:space="preserve">Mini split   </t>
  </si>
  <si>
    <t xml:space="preserve">IJDT-MOB0-422</t>
  </si>
  <si>
    <t xml:space="preserve">IJDT-MOB0-423</t>
  </si>
  <si>
    <t xml:space="preserve">IJDT-MOB0-424</t>
  </si>
  <si>
    <t xml:space="preserve">Pantalla</t>
  </si>
  <si>
    <t xml:space="preserve">IJDT-MOB0-425</t>
  </si>
  <si>
    <t xml:space="preserve">IJDT-MOB0-426</t>
  </si>
  <si>
    <t xml:space="preserve">IJDT-MOB0-427</t>
  </si>
  <si>
    <t xml:space="preserve">IJDT-MOB0-428</t>
  </si>
  <si>
    <t xml:space="preserve">IJDT-MOB0-429</t>
  </si>
  <si>
    <t xml:space="preserve">IJDT-MOB0-430</t>
  </si>
  <si>
    <t xml:space="preserve">IJDT-MOB0-431</t>
  </si>
  <si>
    <t xml:space="preserve">IJDT-MOB0-432</t>
  </si>
  <si>
    <t xml:space="preserve">Video proyector</t>
  </si>
  <si>
    <t xml:space="preserve">IJDT-MOB0-433</t>
  </si>
  <si>
    <t xml:space="preserve">IJDT-MOB0-434</t>
  </si>
  <si>
    <t xml:space="preserve">Bafle</t>
  </si>
  <si>
    <t xml:space="preserve">IJDT-MOB0-435</t>
  </si>
  <si>
    <t xml:space="preserve">IJDT-MOB0-436</t>
  </si>
  <si>
    <t xml:space="preserve">Mescladora</t>
  </si>
  <si>
    <t xml:space="preserve">IJDT-MOB0-437</t>
  </si>
  <si>
    <t xml:space="preserve">Microfono</t>
  </si>
  <si>
    <t xml:space="preserve">IJDT-MOB0-438</t>
  </si>
  <si>
    <t xml:space="preserve">IJDT-MOB0-439</t>
  </si>
  <si>
    <t xml:space="preserve">IJDT-MOB0-440</t>
  </si>
  <si>
    <t xml:space="preserve">Escaner</t>
  </si>
  <si>
    <t xml:space="preserve">IJDT-MOB0-441</t>
  </si>
  <si>
    <t xml:space="preserve">Video camara</t>
  </si>
  <si>
    <t xml:space="preserve">IJDT-MOB0-442</t>
  </si>
  <si>
    <t xml:space="preserve">Camara</t>
  </si>
  <si>
    <t xml:space="preserve">IJDT-MOB0-443</t>
  </si>
  <si>
    <t xml:space="preserve">Equipo de computo </t>
  </si>
  <si>
    <t xml:space="preserve">IJDT-MOB0-444</t>
  </si>
  <si>
    <t xml:space="preserve">IJDT-MOB0-445</t>
  </si>
  <si>
    <t xml:space="preserve">IJDT-MOB0-446</t>
  </si>
  <si>
    <t xml:space="preserve">IJDT-MOB0-447</t>
  </si>
  <si>
    <t xml:space="preserve">IJDT-MOB0-448</t>
  </si>
  <si>
    <t xml:space="preserve">IJDT-MOB0-449</t>
  </si>
  <si>
    <t xml:space="preserve">Computadora portatil</t>
  </si>
  <si>
    <t xml:space="preserve">IJDT-MOB0-450</t>
  </si>
  <si>
    <t xml:space="preserve">IJDT-MOB0-451</t>
  </si>
  <si>
    <t xml:space="preserve">IJDT-MOB0-452</t>
  </si>
  <si>
    <t xml:space="preserve">IJDT-MOB0-453</t>
  </si>
  <si>
    <t xml:space="preserve">IJDT-MOB0-454</t>
  </si>
  <si>
    <t xml:space="preserve">IJDT-MOB0-455</t>
  </si>
  <si>
    <t xml:space="preserve">IJDT-MOB0-456</t>
  </si>
  <si>
    <t xml:space="preserve">IJDT-MOB0-457</t>
  </si>
  <si>
    <t xml:space="preserve">IJDT-MOB0-458</t>
  </si>
  <si>
    <t xml:space="preserve">IJDT-MOB0-459</t>
  </si>
  <si>
    <t xml:space="preserve">IJDT-MOB0-460</t>
  </si>
  <si>
    <t xml:space="preserve">Laptop</t>
  </si>
  <si>
    <t xml:space="preserve">IJDT-MOB0-461</t>
  </si>
  <si>
    <t xml:space="preserve">IJDT-MOB0-462</t>
  </si>
  <si>
    <t xml:space="preserve">IJDT-MOB0-463</t>
  </si>
  <si>
    <t xml:space="preserve">IJDT-MOB0-464</t>
  </si>
  <si>
    <t xml:space="preserve">IJDT-MOB0-465</t>
  </si>
  <si>
    <t xml:space="preserve">IJDT-MOB0-466</t>
  </si>
  <si>
    <t xml:space="preserve">IJDT-MOB0-467</t>
  </si>
  <si>
    <t xml:space="preserve">IJDT-MOB0-468</t>
  </si>
  <si>
    <t xml:space="preserve">Computadora de escritorio</t>
  </si>
  <si>
    <t xml:space="preserve">IJDT-MOB0-469</t>
  </si>
  <si>
    <t xml:space="preserve">IJDT-MOB0-470</t>
  </si>
  <si>
    <t xml:space="preserve">IJDT-MOB0-471</t>
  </si>
  <si>
    <t xml:space="preserve">IJDT-MOB0-472</t>
  </si>
  <si>
    <t xml:space="preserve">IJDT-MOB0-473</t>
  </si>
  <si>
    <t xml:space="preserve">IJDT-MOB0-474</t>
  </si>
  <si>
    <t xml:space="preserve">IJDT-MOB0-475</t>
  </si>
  <si>
    <t xml:space="preserve">IJDT-MOB0-476</t>
  </si>
  <si>
    <t xml:space="preserve">JUEGO DE 6 MESAS</t>
  </si>
  <si>
    <t xml:space="preserve">IJDT-MOB0-477</t>
  </si>
  <si>
    <t xml:space="preserve">IJDT-MOB0-478</t>
  </si>
  <si>
    <t xml:space="preserve">Pantalla Led</t>
  </si>
  <si>
    <t xml:space="preserve">IJDT-MOB0-479</t>
  </si>
  <si>
    <t xml:space="preserve">IJDT-MOB0-480</t>
  </si>
  <si>
    <t xml:space="preserve">IJDT-MOB0-481</t>
  </si>
  <si>
    <t xml:space="preserve">IJDT-MOB0-482</t>
  </si>
  <si>
    <t xml:space="preserve">IJDT-MOB0-483</t>
  </si>
  <si>
    <t xml:space="preserve">IJDT-MOB0-484</t>
  </si>
  <si>
    <t xml:space="preserve">IJDT-MOB0-485</t>
  </si>
  <si>
    <t xml:space="preserve">IJDT-MOB0-486</t>
  </si>
  <si>
    <t xml:space="preserve">IJDT-MOB0-487</t>
  </si>
  <si>
    <t xml:space="preserve">IJDT-MOB0-488</t>
  </si>
  <si>
    <t xml:space="preserve">IJDT-MOB0-489</t>
  </si>
  <si>
    <t xml:space="preserve">Consola Xbox</t>
  </si>
  <si>
    <t xml:space="preserve">IJDT-MOB0-490</t>
  </si>
  <si>
    <t xml:space="preserve">IJDT-MOB0-491</t>
  </si>
  <si>
    <t xml:space="preserve">IJDT-MOB0-492</t>
  </si>
  <si>
    <t xml:space="preserve">IJDT-MOB0-493</t>
  </si>
  <si>
    <t xml:space="preserve">IJDT-MOB0-494</t>
  </si>
  <si>
    <t xml:space="preserve">IJDT-MOB0-495</t>
  </si>
  <si>
    <t xml:space="preserve">IJDT-MOB0-496</t>
  </si>
  <si>
    <t xml:space="preserve"> 09/12/2015</t>
  </si>
  <si>
    <t xml:space="preserve">IJDT-MOB0-497</t>
  </si>
  <si>
    <t xml:space="preserve">IJDT-MOB0-498</t>
  </si>
  <si>
    <t xml:space="preserve">IJDT-MOB0-499</t>
  </si>
  <si>
    <t xml:space="preserve">IJDT-MOB0-500</t>
  </si>
  <si>
    <t xml:space="preserve">IJDT-MOB0-501</t>
  </si>
  <si>
    <t xml:space="preserve">IJDT-MOB0-502</t>
  </si>
  <si>
    <t xml:space="preserve">IJDT-MOB0-503</t>
  </si>
  <si>
    <t xml:space="preserve">IJDT-MOB0-504</t>
  </si>
  <si>
    <t xml:space="preserve">IJDT-MOB0-505</t>
  </si>
  <si>
    <t xml:space="preserve">IJDT-MOB0-506</t>
  </si>
  <si>
    <t xml:space="preserve">IJDT-MOB0-507</t>
  </si>
  <si>
    <t xml:space="preserve">IJDT-MOB0-508</t>
  </si>
  <si>
    <t xml:space="preserve">IJDT-MOB0-509</t>
  </si>
  <si>
    <t xml:space="preserve">IJDT-MOB0-510</t>
  </si>
  <si>
    <t xml:space="preserve">IJDT-MOB0-511</t>
  </si>
  <si>
    <t xml:space="preserve">Bancas</t>
  </si>
  <si>
    <t xml:space="preserve">IJDT-MOB0-512</t>
  </si>
  <si>
    <t xml:space="preserve">IJDT-MOB0-513</t>
  </si>
  <si>
    <t xml:space="preserve">IJDT-MOB0-514</t>
  </si>
  <si>
    <t xml:space="preserve">IJDT-MOB0-515</t>
  </si>
  <si>
    <t xml:space="preserve">IJDT-MOB0-516</t>
  </si>
  <si>
    <t xml:space="preserve">IJDT-MOB0-517</t>
  </si>
  <si>
    <t xml:space="preserve">IJDT-MOB0-518</t>
  </si>
  <si>
    <t xml:space="preserve">Modulo de recepcion</t>
  </si>
  <si>
    <t xml:space="preserve">IJDT-MOB0-519</t>
  </si>
  <si>
    <t xml:space="preserve">IJDT-MOB0-520</t>
  </si>
  <si>
    <t xml:space="preserve">Locker</t>
  </si>
  <si>
    <t xml:space="preserve">IJDT-MOB0-521</t>
  </si>
  <si>
    <t xml:space="preserve">IJDT-MOB0-522</t>
  </si>
  <si>
    <t xml:space="preserve">IJDT-MOB0-523</t>
  </si>
  <si>
    <t xml:space="preserve">IJDT-MOB0-524</t>
  </si>
  <si>
    <t xml:space="preserve">IJDT-MOB0-525</t>
  </si>
  <si>
    <t xml:space="preserve">IJDT-MOB0-526</t>
  </si>
  <si>
    <t xml:space="preserve">IJDT-MOB0-527</t>
  </si>
  <si>
    <t xml:space="preserve">IJDT-MOB0-528</t>
  </si>
  <si>
    <t xml:space="preserve">IJDT-MOB0-529</t>
  </si>
  <si>
    <t xml:space="preserve">Proyector de video</t>
  </si>
  <si>
    <t xml:space="preserve">IJDT-MOB0-530</t>
  </si>
  <si>
    <t xml:space="preserve">IJDT-MOB0-531</t>
  </si>
  <si>
    <t xml:space="preserve">IJDT-MOB0-532</t>
  </si>
  <si>
    <t xml:space="preserve">IJDT-MOB0-533</t>
  </si>
  <si>
    <t xml:space="preserve">IJDT-MOB0-534</t>
  </si>
  <si>
    <t xml:space="preserve">IJDT-MOB0-535</t>
  </si>
  <si>
    <t xml:space="preserve">IJDT-MOB0-536</t>
  </si>
  <si>
    <t xml:space="preserve">IJDT-MOB0-537</t>
  </si>
  <si>
    <t xml:space="preserve">IJDT-MOB0-538</t>
  </si>
  <si>
    <t xml:space="preserve">IJDT-MOB0-539</t>
  </si>
  <si>
    <t xml:space="preserve">IJDT-MOB0-540</t>
  </si>
  <si>
    <t xml:space="preserve">IJDT-MOB0-541</t>
  </si>
  <si>
    <t xml:space="preserve">IJDT-MOB0-542</t>
  </si>
  <si>
    <t xml:space="preserve">IJDT-MOB0-543</t>
  </si>
  <si>
    <t xml:space="preserve">IJDT-MOB0-544</t>
  </si>
  <si>
    <t xml:space="preserve">IJDT-MOB0-545</t>
  </si>
  <si>
    <t xml:space="preserve">IJDT-MOB0-546</t>
  </si>
  <si>
    <t xml:space="preserve">IJDT-MOB0-547</t>
  </si>
  <si>
    <t xml:space="preserve">IJDT-MOB0-548</t>
  </si>
  <si>
    <t xml:space="preserve">IJDT-MOB0-549</t>
  </si>
  <si>
    <t xml:space="preserve">IJDT-MOB0-550</t>
  </si>
  <si>
    <t xml:space="preserve">IJDT-MOB0-551</t>
  </si>
  <si>
    <t xml:space="preserve">IJDT-MOB0-552</t>
  </si>
  <si>
    <t xml:space="preserve">IJDT-MOB0-553</t>
  </si>
  <si>
    <t xml:space="preserve">IJDT-MOB0-554</t>
  </si>
  <si>
    <t xml:space="preserve">IJDT-MOB0-555</t>
  </si>
  <si>
    <t xml:space="preserve">IJDT-MOB0-556</t>
  </si>
  <si>
    <t xml:space="preserve">IJDT-MOB0-557</t>
  </si>
  <si>
    <t xml:space="preserve">Impresora multifuncional</t>
  </si>
  <si>
    <t xml:space="preserve">IJDT-MOB0-558</t>
  </si>
  <si>
    <t xml:space="preserve">IJDT-MOB0-559</t>
  </si>
  <si>
    <t xml:space="preserve">Router Switch</t>
  </si>
  <si>
    <t xml:space="preserve">IJDT-MOB0-560</t>
  </si>
  <si>
    <t xml:space="preserve">IJDT-MOB0-561</t>
  </si>
  <si>
    <t xml:space="preserve">Computadora personal</t>
  </si>
  <si>
    <t xml:space="preserve">IJDT-MOB0-562</t>
  </si>
  <si>
    <t xml:space="preserve">IJDT-MOB0-563</t>
  </si>
  <si>
    <t xml:space="preserve">IJDT-MOB0-564</t>
  </si>
  <si>
    <t xml:space="preserve">Computadora personal (laptop)</t>
  </si>
  <si>
    <t xml:space="preserve">IJDT-MOB0-565</t>
  </si>
  <si>
    <t xml:space="preserve">IJDT-MOB0-566</t>
  </si>
  <si>
    <t xml:space="preserve">Muñeco Dummy</t>
  </si>
  <si>
    <t xml:space="preserve">IJDT-MOB0-567</t>
  </si>
  <si>
    <t xml:space="preserve">IJDT-MOB0-568</t>
  </si>
  <si>
    <t xml:space="preserve">Dummy de torso</t>
  </si>
  <si>
    <t xml:space="preserve">IJDT-MOB0-569</t>
  </si>
  <si>
    <t xml:space="preserve">IJDT-MOB0-570</t>
  </si>
  <si>
    <t xml:space="preserve">Altimetro de aluminio</t>
  </si>
  <si>
    <t xml:space="preserve">IJDT-MOB0-571</t>
  </si>
  <si>
    <t xml:space="preserve">Colchon</t>
  </si>
  <si>
    <t xml:space="preserve">IJDT-MOB0-572</t>
  </si>
  <si>
    <t xml:space="preserve">Carriles</t>
  </si>
  <si>
    <t xml:space="preserve">IJDT-MOB0-573</t>
  </si>
  <si>
    <t xml:space="preserve">IJDT-MOB0-574</t>
  </si>
  <si>
    <t xml:space="preserve">IJDT-MOB0-575</t>
  </si>
  <si>
    <t xml:space="preserve">IJDT-MOB0-576</t>
  </si>
  <si>
    <t xml:space="preserve">IJDT-MOB0-577</t>
  </si>
  <si>
    <t xml:space="preserve">IJDT-MOB0-578</t>
  </si>
  <si>
    <t xml:space="preserve">IJDT-MOB0-579</t>
  </si>
  <si>
    <t xml:space="preserve">IJDT-MOB0-580</t>
  </si>
  <si>
    <t xml:space="preserve">IJDT-MOB0-581</t>
  </si>
  <si>
    <t xml:space="preserve">IJDT-MOB0-582</t>
  </si>
  <si>
    <t xml:space="preserve">Mesa de tenis</t>
  </si>
  <si>
    <t xml:space="preserve">IJDT-MOB0-583</t>
  </si>
  <si>
    <t xml:space="preserve">IJDT-MOB0-584</t>
  </si>
  <si>
    <t xml:space="preserve">Lona para ring</t>
  </si>
  <si>
    <t xml:space="preserve">IJDT-MOB0-585</t>
  </si>
  <si>
    <t xml:space="preserve">IJDT-MOB0-586</t>
  </si>
  <si>
    <t xml:space="preserve">IJDT-MOB0-587</t>
  </si>
  <si>
    <t xml:space="preserve">IJDT-MOB0-588</t>
  </si>
  <si>
    <t xml:space="preserve">IJDT-MOB0-589</t>
  </si>
  <si>
    <t xml:space="preserve">IJDT-MOB0-590</t>
  </si>
  <si>
    <t xml:space="preserve">IJDT-MOB0-591</t>
  </si>
  <si>
    <t xml:space="preserve">IJDT-MOB0-592</t>
  </si>
  <si>
    <t xml:space="preserve">IJDT-MOB0-593</t>
  </si>
  <si>
    <t xml:space="preserve">IJDT-MOB0-594</t>
  </si>
  <si>
    <t xml:space="preserve">IJDT-MOB0-595</t>
  </si>
  <si>
    <t xml:space="preserve">Fotocopiadora</t>
  </si>
  <si>
    <t xml:space="preserve">$16,645,00</t>
  </si>
  <si>
    <t xml:space="preserve">IJDT-MOB0-596</t>
  </si>
  <si>
    <t xml:space="preserve">Archivero metalico</t>
  </si>
  <si>
    <t xml:space="preserve">IJDT-MOB0-597</t>
  </si>
  <si>
    <t xml:space="preserve">Escritorio ejecutivo</t>
  </si>
  <si>
    <t xml:space="preserve">IJDT-MOB0-598</t>
  </si>
  <si>
    <t xml:space="preserve">IJDT-MOB0-599</t>
  </si>
  <si>
    <t xml:space="preserve">IJDT-MOB0-600</t>
  </si>
  <si>
    <t xml:space="preserve">IJDT-MOB0-601</t>
  </si>
  <si>
    <t xml:space="preserve">Bolsa bulgara</t>
  </si>
  <si>
    <t xml:space="preserve">IJDT-MOB0-602</t>
  </si>
  <si>
    <t xml:space="preserve">IJDT-MOB0-603</t>
  </si>
  <si>
    <t xml:space="preserve">IJDT-MOB0-604</t>
  </si>
  <si>
    <t xml:space="preserve">IJDT-MOB0-605</t>
  </si>
  <si>
    <t xml:space="preserve">IJDT-MOB0-606</t>
  </si>
  <si>
    <t xml:space="preserve">IJDT-MOB0-607</t>
  </si>
  <si>
    <t xml:space="preserve">Aro salvavidas</t>
  </si>
  <si>
    <t xml:space="preserve">IJDT-MOB0-608</t>
  </si>
  <si>
    <t xml:space="preserve">IJDT-MOB0-609</t>
  </si>
  <si>
    <t xml:space="preserve">IJDT-MOB0-610</t>
  </si>
  <si>
    <t xml:space="preserve">IJDT-MOB0-611</t>
  </si>
  <si>
    <t xml:space="preserve">Set de MDF Ring</t>
  </si>
  <si>
    <t xml:space="preserve">DEPRECIACIÓN DEL EJERCICIO JUN 2021</t>
  </si>
  <si>
    <t xml:space="preserve">INSTITUTO DE LA JUVENTUD Y EL  DEPORTE DE TABASCO</t>
  </si>
  <si>
    <t xml:space="preserve">2-72671</t>
  </si>
  <si>
    <t xml:space="preserve">REMOLQUE PARA TRANSPORTAR</t>
  </si>
  <si>
    <t xml:space="preserve">IJDT-TP-01</t>
  </si>
  <si>
    <t xml:space="preserve">TRACTORPODADOR</t>
  </si>
  <si>
    <t xml:space="preserve">IJDT-TP-02</t>
  </si>
  <si>
    <t xml:space="preserve">IJDT-001-59101-2015</t>
  </si>
  <si>
    <t xml:space="preserve">Softwa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[$-409]m/d/yyyy"/>
    <numFmt numFmtId="167" formatCode="_-* #,##0.00_-;\-* #,##0.00_-;_-* \-??_-;_-@_-"/>
    <numFmt numFmtId="168" formatCode="0.00%"/>
    <numFmt numFmtId="169" formatCode="0.00"/>
    <numFmt numFmtId="170" formatCode="General"/>
    <numFmt numFmtId="171" formatCode="\$#,##0.00;&quot;-$&quot;#,##0.00"/>
    <numFmt numFmtId="172" formatCode="[$-409]d\-mmm\-yy"/>
    <numFmt numFmtId="173" formatCode="\$#,##0.00"/>
    <numFmt numFmtId="174" formatCode="\$#,##0.00;[RED]&quot;-$&quot;#,##0.00"/>
    <numFmt numFmtId="175" formatCode="#,##0.00"/>
    <numFmt numFmtId="176" formatCode="_-\$* #,##0.000_-;&quot;-$&quot;* #,##0.000_-;_-\$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Calibri"/>
      <family val="2"/>
    </font>
    <font>
      <sz val="14"/>
      <color rgb="FF000000"/>
      <name val="Arial Black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 Black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 Black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CC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C1" colorId="64" zoomScale="101" zoomScaleNormal="101" zoomScalePageLayoutView="100" workbookViewId="0">
      <selection pane="topLeft" activeCell="C17" activeCellId="0" sqref="C17:F17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true" outlineLevel="0" max="2" min="2" style="0" width="23.7"/>
    <col collapsed="false" customWidth="false" hidden="true" outlineLevel="0" max="4" min="4" style="0" width="10.97"/>
    <col collapsed="false" customWidth="true" hidden="true" outlineLevel="0" max="5" min="5" style="0" width="14.56"/>
    <col collapsed="false" customWidth="true" hidden="false" outlineLevel="0" max="6" min="6" style="0" width="66.7"/>
    <col collapsed="false" customWidth="false" hidden="true" outlineLevel="0" max="7" min="7" style="0" width="10.97"/>
    <col collapsed="false" customWidth="true" hidden="true" outlineLevel="0" max="8" min="8" style="0" width="20.85"/>
    <col collapsed="false" customWidth="true" hidden="true" outlineLevel="0" max="9" min="9" style="0" width="13.99"/>
    <col collapsed="false" customWidth="true" hidden="true" outlineLevel="0" max="10" min="10" style="0" width="19.99"/>
    <col collapsed="false" customWidth="false" hidden="true" outlineLevel="0" max="11" min="11" style="0" width="10.97"/>
    <col collapsed="false" customWidth="true" hidden="true" outlineLevel="0" max="12" min="12" style="0" width="18.56"/>
    <col collapsed="false" customWidth="true" hidden="true" outlineLevel="0" max="13" min="13" style="0" width="18.14"/>
    <col collapsed="false" customWidth="false" hidden="true" outlineLevel="0" max="18" min="14" style="0" width="10.97"/>
    <col collapsed="false" customWidth="true" hidden="true" outlineLevel="0" max="19" min="19" style="0" width="16.13"/>
    <col collapsed="false" customWidth="true" hidden="true" outlineLevel="0" max="20" min="20" style="0" width="22.7"/>
    <col collapsed="false" customWidth="true" hidden="true" outlineLevel="0" max="21" min="21" style="0" width="17.56"/>
    <col collapsed="false" customWidth="true" hidden="true" outlineLevel="0" max="22" min="22" style="0" width="20.56"/>
    <col collapsed="false" customWidth="true" hidden="false" outlineLevel="0" max="23" min="23" style="0" width="19.99"/>
    <col collapsed="false" customWidth="true" hidden="false" outlineLevel="0" max="24" min="24" style="0" width="20.41"/>
  </cols>
  <sheetData>
    <row r="1" customFormat="false" ht="60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2" t="s">
        <v>21</v>
      </c>
      <c r="W1" s="3" t="s">
        <v>22</v>
      </c>
    </row>
    <row r="2" customFormat="false" ht="15" hidden="false" customHeight="false" outlineLevel="0" collapsed="false">
      <c r="A2" s="4" t="s">
        <v>23</v>
      </c>
      <c r="B2" s="5" t="s">
        <v>24</v>
      </c>
      <c r="C2" s="4" t="n">
        <v>583</v>
      </c>
      <c r="D2" s="4" t="n">
        <v>273193</v>
      </c>
      <c r="E2" s="5" t="n">
        <v>30203023</v>
      </c>
      <c r="F2" s="5" t="s">
        <v>25</v>
      </c>
      <c r="G2" s="6" t="n">
        <v>36891</v>
      </c>
      <c r="H2" s="7" t="n">
        <v>166844999.48</v>
      </c>
      <c r="I2" s="8" t="n">
        <v>43827</v>
      </c>
      <c r="J2" s="7" t="n">
        <v>166844999.48</v>
      </c>
      <c r="K2" s="4" t="n">
        <v>30</v>
      </c>
      <c r="L2" s="7" t="n">
        <f aca="false">SUM(J2*0.3)</f>
        <v>50053499.844</v>
      </c>
      <c r="M2" s="7" t="n">
        <f aca="false">SUM(J2-L2)</f>
        <v>116791499.636</v>
      </c>
      <c r="N2" s="4" t="n">
        <v>30</v>
      </c>
      <c r="O2" s="9" t="n">
        <v>0.033</v>
      </c>
      <c r="P2" s="4" t="n">
        <v>360</v>
      </c>
      <c r="Q2" s="4" t="n">
        <v>9</v>
      </c>
      <c r="R2" s="5" t="n">
        <v>162</v>
      </c>
      <c r="S2" s="10" t="n">
        <f aca="false">SUM(M2*O2/12)</f>
        <v>321176.623999</v>
      </c>
      <c r="T2" s="7" t="n">
        <f aca="false">SUM(S2*240)</f>
        <v>77082389.75976</v>
      </c>
      <c r="U2" s="11" t="n">
        <f aca="false">SUM(S2*6)</f>
        <v>1927059.743994</v>
      </c>
      <c r="V2" s="7" t="n">
        <f aca="false">SUM(T2:U2)</f>
        <v>79009449.503754</v>
      </c>
      <c r="W2" s="7" t="n">
        <f aca="false">SUM(J2-V2)</f>
        <v>87835549.976246</v>
      </c>
      <c r="X2" s="12"/>
    </row>
    <row r="3" customFormat="false" ht="15.75" hidden="false" customHeight="false" outlineLevel="0" collapsed="false">
      <c r="A3" s="4" t="s">
        <v>23</v>
      </c>
      <c r="B3" s="5" t="s">
        <v>24</v>
      </c>
      <c r="C3" s="4" t="n">
        <v>581</v>
      </c>
      <c r="D3" s="4" t="n">
        <v>273192</v>
      </c>
      <c r="E3" s="5" t="n">
        <v>30203023</v>
      </c>
      <c r="F3" s="5" t="s">
        <v>25</v>
      </c>
      <c r="G3" s="6" t="n">
        <v>36891</v>
      </c>
      <c r="H3" s="7" t="n">
        <v>559665126.25</v>
      </c>
      <c r="I3" s="6" t="n">
        <v>43432</v>
      </c>
      <c r="J3" s="7" t="n">
        <v>559665126.25</v>
      </c>
      <c r="K3" s="4" t="n">
        <v>30</v>
      </c>
      <c r="L3" s="7" t="n">
        <f aca="false">SUM(J3*0.3)</f>
        <v>167899537.875</v>
      </c>
      <c r="M3" s="7" t="n">
        <f aca="false">SUM(J3-L3)</f>
        <v>391765588.375</v>
      </c>
      <c r="N3" s="5"/>
      <c r="O3" s="5"/>
      <c r="P3" s="7" t="n">
        <v>0</v>
      </c>
      <c r="Q3" s="4" t="n">
        <v>9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f aca="false">SUM(J3-V3)</f>
        <v>559665126.25</v>
      </c>
      <c r="X3" s="12"/>
    </row>
    <row r="4" customFormat="false" ht="15" hidden="false" customHeight="false" outlineLevel="0" collapsed="false">
      <c r="A4" s="13" t="s">
        <v>23</v>
      </c>
      <c r="B4" s="14" t="s">
        <v>24</v>
      </c>
      <c r="C4" s="13" t="n">
        <v>583</v>
      </c>
      <c r="D4" s="13" t="n">
        <v>273195</v>
      </c>
      <c r="E4" s="14" t="n">
        <v>30203024</v>
      </c>
      <c r="F4" s="14" t="s">
        <v>26</v>
      </c>
      <c r="G4" s="8" t="n">
        <v>36891</v>
      </c>
      <c r="H4" s="11" t="n">
        <v>33189077.3</v>
      </c>
      <c r="I4" s="8" t="n">
        <v>43827</v>
      </c>
      <c r="J4" s="11" t="n">
        <v>33189077.3</v>
      </c>
      <c r="K4" s="13" t="n">
        <v>30</v>
      </c>
      <c r="L4" s="15" t="n">
        <f aca="false">SUM(J4*0.3)</f>
        <v>9956723.19</v>
      </c>
      <c r="M4" s="11" t="n">
        <f aca="false">SUM(J4-L4)</f>
        <v>23232354.11</v>
      </c>
      <c r="N4" s="13" t="n">
        <v>30</v>
      </c>
      <c r="O4" s="16" t="n">
        <v>0.033</v>
      </c>
      <c r="P4" s="13" t="n">
        <v>360</v>
      </c>
      <c r="Q4" s="13" t="n">
        <v>9</v>
      </c>
      <c r="R4" s="14" t="n">
        <v>132</v>
      </c>
      <c r="S4" s="11" t="n">
        <f aca="false">SUM(M4*O4/12)</f>
        <v>63888.9738025</v>
      </c>
      <c r="T4" s="7" t="n">
        <f aca="false">SUM(S4*240)</f>
        <v>15333353.7126</v>
      </c>
      <c r="U4" s="11" t="n">
        <f aca="false">SUM(S4*6)</f>
        <v>383333.842815</v>
      </c>
      <c r="V4" s="11" t="n">
        <f aca="false">SUM(T4:U4)</f>
        <v>15716687.555415</v>
      </c>
      <c r="W4" s="7" t="n">
        <f aca="false">SUM(J4-V4)</f>
        <v>17472389.744585</v>
      </c>
      <c r="X4" s="12"/>
    </row>
    <row r="5" customFormat="false" ht="15.75" hidden="false" customHeight="false" outlineLevel="0" collapsed="false">
      <c r="A5" s="4" t="s">
        <v>23</v>
      </c>
      <c r="B5" s="5" t="s">
        <v>24</v>
      </c>
      <c r="C5" s="4" t="n">
        <v>581</v>
      </c>
      <c r="D5" s="4" t="n">
        <v>273194</v>
      </c>
      <c r="E5" s="5" t="n">
        <v>30203024</v>
      </c>
      <c r="F5" s="5" t="s">
        <v>26</v>
      </c>
      <c r="G5" s="6" t="n">
        <v>36891</v>
      </c>
      <c r="H5" s="7" t="n">
        <v>114639537.04</v>
      </c>
      <c r="I5" s="6" t="n">
        <v>43432</v>
      </c>
      <c r="J5" s="7" t="n">
        <v>114639537.04</v>
      </c>
      <c r="K5" s="4" t="n">
        <v>30</v>
      </c>
      <c r="L5" s="7" t="n">
        <f aca="false">SUM(J5*0.3)</f>
        <v>34391861.112</v>
      </c>
      <c r="M5" s="7" t="n">
        <f aca="false">SUM(J5-L5)</f>
        <v>80247675.928</v>
      </c>
      <c r="N5" s="5"/>
      <c r="O5" s="5"/>
      <c r="P5" s="7" t="n">
        <v>0</v>
      </c>
      <c r="Q5" s="4" t="n">
        <v>9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f aca="false">SUM(J5-V5)</f>
        <v>114639537.04</v>
      </c>
      <c r="X5" s="12"/>
    </row>
    <row r="6" customFormat="false" ht="15" hidden="false" customHeight="false" outlineLevel="0" collapsed="false">
      <c r="A6" s="4" t="s">
        <v>23</v>
      </c>
      <c r="B6" s="5" t="s">
        <v>24</v>
      </c>
      <c r="C6" s="4" t="n">
        <v>583</v>
      </c>
      <c r="D6" s="4" t="n">
        <v>273197</v>
      </c>
      <c r="E6" s="5" t="n">
        <v>30203025</v>
      </c>
      <c r="F6" s="5" t="s">
        <v>27</v>
      </c>
      <c r="G6" s="6" t="n">
        <v>42735</v>
      </c>
      <c r="H6" s="7" t="n">
        <v>169540623.84</v>
      </c>
      <c r="I6" s="8" t="n">
        <v>43827</v>
      </c>
      <c r="J6" s="7" t="n">
        <v>169540623.84</v>
      </c>
      <c r="K6" s="4" t="n">
        <v>30</v>
      </c>
      <c r="L6" s="7" t="n">
        <f aca="false">SUM(J6*0.3)</f>
        <v>50862187.152</v>
      </c>
      <c r="M6" s="7" t="n">
        <f aca="false">SUM(J6-L6)</f>
        <v>118678436.688</v>
      </c>
      <c r="N6" s="4" t="n">
        <v>30</v>
      </c>
      <c r="O6" s="9" t="n">
        <v>0.033</v>
      </c>
      <c r="P6" s="4" t="n">
        <v>360</v>
      </c>
      <c r="Q6" s="4" t="n">
        <v>9</v>
      </c>
      <c r="R6" s="5" t="n">
        <v>354</v>
      </c>
      <c r="S6" s="7" t="n">
        <f aca="false">SUM(M6*O6/12)</f>
        <v>326365.700892</v>
      </c>
      <c r="T6" s="7" t="n">
        <v>119449846.53</v>
      </c>
      <c r="U6" s="7" t="n">
        <f aca="false">SUM(S6*6)</f>
        <v>1958194.205352</v>
      </c>
      <c r="V6" s="7" t="n">
        <f aca="false">SUM(T6:U6)</f>
        <v>121408040.735352</v>
      </c>
      <c r="W6" s="7" t="n">
        <f aca="false">SUM(J6-V6)</f>
        <v>48132583.104648</v>
      </c>
      <c r="X6" s="12"/>
    </row>
    <row r="7" customFormat="false" ht="15.75" hidden="false" customHeight="false" outlineLevel="0" collapsed="false">
      <c r="A7" s="4" t="s">
        <v>23</v>
      </c>
      <c r="B7" s="5" t="s">
        <v>24</v>
      </c>
      <c r="C7" s="4" t="n">
        <v>581</v>
      </c>
      <c r="D7" s="4" t="n">
        <v>273196</v>
      </c>
      <c r="E7" s="5" t="n">
        <v>30203025</v>
      </c>
      <c r="F7" s="5" t="s">
        <v>27</v>
      </c>
      <c r="G7" s="6" t="n">
        <v>42735</v>
      </c>
      <c r="H7" s="7" t="n">
        <v>434808000</v>
      </c>
      <c r="I7" s="6" t="n">
        <v>43432</v>
      </c>
      <c r="J7" s="7" t="n">
        <v>434808000</v>
      </c>
      <c r="K7" s="4" t="n">
        <v>30</v>
      </c>
      <c r="L7" s="7" t="n">
        <f aca="false">SUM(J7*0.3)</f>
        <v>130442400</v>
      </c>
      <c r="M7" s="7" t="n">
        <f aca="false">SUM(J7-L7)</f>
        <v>304365600</v>
      </c>
      <c r="N7" s="5"/>
      <c r="O7" s="5"/>
      <c r="P7" s="7" t="n">
        <v>0</v>
      </c>
      <c r="Q7" s="4" t="n">
        <v>9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f aca="false">SUM(J7-V7)</f>
        <v>434808000</v>
      </c>
      <c r="X7" s="12"/>
    </row>
    <row r="8" customFormat="false" ht="15" hidden="false" customHeight="false" outlineLevel="0" collapsed="false">
      <c r="A8" s="4" t="s">
        <v>23</v>
      </c>
      <c r="B8" s="5" t="s">
        <v>24</v>
      </c>
      <c r="C8" s="4" t="n">
        <v>583</v>
      </c>
      <c r="D8" s="4" t="n">
        <v>273199</v>
      </c>
      <c r="E8" s="5" t="n">
        <v>30203026</v>
      </c>
      <c r="F8" s="5" t="s">
        <v>28</v>
      </c>
      <c r="G8" s="6" t="n">
        <v>36891</v>
      </c>
      <c r="H8" s="7" t="n">
        <v>5927451.82</v>
      </c>
      <c r="I8" s="8" t="n">
        <v>43827</v>
      </c>
      <c r="J8" s="7" t="n">
        <v>5927451.82</v>
      </c>
      <c r="K8" s="4" t="n">
        <v>30</v>
      </c>
      <c r="L8" s="7" t="n">
        <f aca="false">SUM(J8*0.3)</f>
        <v>1778235.546</v>
      </c>
      <c r="M8" s="7" t="n">
        <f aca="false">SUM(J8-L8)</f>
        <v>4149216.274</v>
      </c>
      <c r="N8" s="4" t="n">
        <v>30</v>
      </c>
      <c r="O8" s="9" t="n">
        <v>0.033</v>
      </c>
      <c r="P8" s="4" t="n">
        <v>360</v>
      </c>
      <c r="Q8" s="4" t="n">
        <v>9</v>
      </c>
      <c r="R8" s="5" t="n">
        <v>162</v>
      </c>
      <c r="S8" s="7" t="n">
        <f aca="false">SUM(M8*O8/12)</f>
        <v>11410.3447535</v>
      </c>
      <c r="T8" s="7" t="n">
        <f aca="false">SUM(S8*240)</f>
        <v>2738482.74084</v>
      </c>
      <c r="U8" s="7" t="n">
        <f aca="false">SUM(S8*6)</f>
        <v>68462.068521</v>
      </c>
      <c r="V8" s="7" t="n">
        <f aca="false">SUM(T8:U8)</f>
        <v>2806944.809361</v>
      </c>
      <c r="W8" s="7" t="n">
        <f aca="false">SUM(J8-V8)</f>
        <v>3120507.010639</v>
      </c>
      <c r="X8" s="12"/>
    </row>
    <row r="9" customFormat="false" ht="15.75" hidden="false" customHeight="false" outlineLevel="0" collapsed="false">
      <c r="A9" s="4" t="s">
        <v>23</v>
      </c>
      <c r="B9" s="5" t="s">
        <v>24</v>
      </c>
      <c r="C9" s="4" t="n">
        <v>581</v>
      </c>
      <c r="D9" s="4" t="n">
        <v>273198</v>
      </c>
      <c r="E9" s="5" t="n">
        <v>30203026</v>
      </c>
      <c r="F9" s="5" t="s">
        <v>28</v>
      </c>
      <c r="G9" s="6" t="n">
        <v>36891</v>
      </c>
      <c r="H9" s="7" t="n">
        <v>152835396.31</v>
      </c>
      <c r="I9" s="6" t="n">
        <v>43432</v>
      </c>
      <c r="J9" s="7" t="n">
        <v>152835396.31</v>
      </c>
      <c r="K9" s="4" t="n">
        <v>30</v>
      </c>
      <c r="L9" s="7" t="n">
        <f aca="false">SUM(J9*0.3)</f>
        <v>45850618.893</v>
      </c>
      <c r="M9" s="7" t="n">
        <f aca="false">SUM(J9-L9)</f>
        <v>106984777.417</v>
      </c>
      <c r="N9" s="5"/>
      <c r="O9" s="5"/>
      <c r="P9" s="7" t="n">
        <v>0</v>
      </c>
      <c r="Q9" s="4" t="n">
        <v>9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f aca="false">SUM(J9-V9)</f>
        <v>152835396.31</v>
      </c>
      <c r="X9" s="12"/>
    </row>
    <row r="10" customFormat="false" ht="15" hidden="false" customHeight="false" outlineLevel="0" collapsed="false">
      <c r="A10" s="4" t="s">
        <v>23</v>
      </c>
      <c r="B10" s="5" t="s">
        <v>24</v>
      </c>
      <c r="C10" s="4" t="n">
        <v>583</v>
      </c>
      <c r="D10" s="4" t="n">
        <v>273201</v>
      </c>
      <c r="E10" s="5" t="n">
        <v>30203027</v>
      </c>
      <c r="F10" s="5" t="s">
        <v>29</v>
      </c>
      <c r="G10" s="6" t="n">
        <v>36891</v>
      </c>
      <c r="H10" s="7" t="n">
        <v>5320673.95</v>
      </c>
      <c r="I10" s="8" t="n">
        <v>43827</v>
      </c>
      <c r="J10" s="7" t="n">
        <v>5320673.95</v>
      </c>
      <c r="K10" s="4" t="n">
        <v>30</v>
      </c>
      <c r="L10" s="7" t="n">
        <f aca="false">SUM(J10*0.3)</f>
        <v>1596202.185</v>
      </c>
      <c r="M10" s="7" t="n">
        <f aca="false">SUM(J10-L10)</f>
        <v>3724471.765</v>
      </c>
      <c r="N10" s="4" t="n">
        <v>30</v>
      </c>
      <c r="O10" s="9" t="n">
        <v>0.033</v>
      </c>
      <c r="P10" s="4" t="n">
        <v>360</v>
      </c>
      <c r="Q10" s="4" t="n">
        <v>9</v>
      </c>
      <c r="R10" s="5" t="n">
        <v>162</v>
      </c>
      <c r="S10" s="7" t="n">
        <f aca="false">SUM(M10*O10/12)</f>
        <v>10242.29735375</v>
      </c>
      <c r="T10" s="7" t="n">
        <f aca="false">SUM(S10*240)</f>
        <v>2458151.3649</v>
      </c>
      <c r="U10" s="11" t="n">
        <f aca="false">SUM(S10*6)</f>
        <v>61453.7841225</v>
      </c>
      <c r="V10" s="7" t="n">
        <f aca="false">SUM(T10:U10)</f>
        <v>2519605.1490225</v>
      </c>
      <c r="W10" s="7" t="n">
        <f aca="false">SUM(J10-V10)</f>
        <v>2801068.8009775</v>
      </c>
      <c r="X10" s="12"/>
    </row>
    <row r="11" customFormat="false" ht="15" hidden="false" customHeight="false" outlineLevel="0" collapsed="false">
      <c r="A11" s="4" t="s">
        <v>23</v>
      </c>
      <c r="B11" s="5" t="s">
        <v>24</v>
      </c>
      <c r="C11" s="4" t="n">
        <v>581</v>
      </c>
      <c r="D11" s="4" t="n">
        <v>273200</v>
      </c>
      <c r="E11" s="5" t="n">
        <v>30203027</v>
      </c>
      <c r="F11" s="5" t="s">
        <v>29</v>
      </c>
      <c r="G11" s="6" t="n">
        <v>36891</v>
      </c>
      <c r="H11" s="7" t="n">
        <v>102963273.12</v>
      </c>
      <c r="I11" s="6" t="n">
        <v>43432</v>
      </c>
      <c r="J11" s="7" t="n">
        <v>102963273.12</v>
      </c>
      <c r="K11" s="4" t="n">
        <v>30</v>
      </c>
      <c r="L11" s="10" t="n">
        <f aca="false">SUM(J11*0.3)</f>
        <v>30888981.936</v>
      </c>
      <c r="M11" s="7" t="n">
        <f aca="false">SUM(J11-L11)</f>
        <v>72074291.184</v>
      </c>
      <c r="N11" s="5"/>
      <c r="O11" s="5"/>
      <c r="P11" s="7" t="n">
        <v>0</v>
      </c>
      <c r="Q11" s="4" t="n">
        <v>9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f aca="false">SUM(J11-V11)</f>
        <v>102963273.12</v>
      </c>
      <c r="X11" s="12"/>
    </row>
    <row r="12" customFormat="false" ht="15.75" hidden="false" customHeight="false" outlineLevel="0" collapsed="false">
      <c r="A12" s="4" t="s">
        <v>23</v>
      </c>
      <c r="B12" s="5" t="s">
        <v>24</v>
      </c>
      <c r="C12" s="4" t="n">
        <v>581</v>
      </c>
      <c r="D12" s="4" t="n">
        <v>273202</v>
      </c>
      <c r="E12" s="5" t="n">
        <v>30203028</v>
      </c>
      <c r="F12" s="5" t="s">
        <v>30</v>
      </c>
      <c r="G12" s="6" t="n">
        <v>36891</v>
      </c>
      <c r="H12" s="7" t="n">
        <v>93134158.66</v>
      </c>
      <c r="I12" s="6" t="n">
        <v>43432</v>
      </c>
      <c r="J12" s="7" t="n">
        <v>93134158.66</v>
      </c>
      <c r="K12" s="4" t="n">
        <v>30</v>
      </c>
      <c r="L12" s="7" t="n">
        <f aca="false">SUM(J12*0.3)</f>
        <v>27940247.598</v>
      </c>
      <c r="M12" s="7" t="n">
        <f aca="false">SUM(J12-L12)</f>
        <v>65193911.062</v>
      </c>
      <c r="N12" s="5"/>
      <c r="O12" s="5"/>
      <c r="P12" s="7" t="n">
        <v>0</v>
      </c>
      <c r="Q12" s="4" t="n">
        <v>9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f aca="false">SUM(J12-V12)</f>
        <v>93134158.66</v>
      </c>
      <c r="X12" s="12"/>
    </row>
    <row r="13" customFormat="false" ht="15" hidden="false" customHeight="false" outlineLevel="0" collapsed="false">
      <c r="A13" s="4" t="s">
        <v>23</v>
      </c>
      <c r="B13" s="5" t="s">
        <v>24</v>
      </c>
      <c r="C13" s="4" t="n">
        <v>583</v>
      </c>
      <c r="D13" s="4" t="n">
        <v>310816</v>
      </c>
      <c r="E13" s="5" t="n">
        <v>30203028</v>
      </c>
      <c r="F13" s="5" t="s">
        <v>31</v>
      </c>
      <c r="G13" s="6" t="n">
        <v>42921</v>
      </c>
      <c r="H13" s="7" t="n">
        <v>26719432</v>
      </c>
      <c r="I13" s="8" t="n">
        <v>43827</v>
      </c>
      <c r="J13" s="7" t="n">
        <v>26719432</v>
      </c>
      <c r="K13" s="4" t="n">
        <v>30</v>
      </c>
      <c r="L13" s="7" t="n">
        <f aca="false">SUM(J13*0.3)</f>
        <v>8015829.6</v>
      </c>
      <c r="M13" s="7" t="n">
        <f aca="false">SUM(J13-L13)</f>
        <v>18703602.4</v>
      </c>
      <c r="N13" s="4" t="n">
        <v>30</v>
      </c>
      <c r="O13" s="9" t="n">
        <v>0.033</v>
      </c>
      <c r="P13" s="4" t="n">
        <v>360</v>
      </c>
      <c r="Q13" s="4" t="n">
        <v>9</v>
      </c>
      <c r="R13" s="5" t="n">
        <v>360</v>
      </c>
      <c r="S13" s="10" t="n">
        <f aca="false">SUM(M13*O13/12)</f>
        <v>51434.9066</v>
      </c>
      <c r="T13" s="7" t="n">
        <f aca="false">SUM(S13*36)</f>
        <v>1851656.6376</v>
      </c>
      <c r="U13" s="7" t="n">
        <f aca="false">SUM(S13*6)</f>
        <v>308609.4396</v>
      </c>
      <c r="V13" s="7" t="n">
        <f aca="false">SUM(T13:U13)</f>
        <v>2160266.0772</v>
      </c>
      <c r="W13" s="7" t="n">
        <f aca="false">SUM(J13-V13)</f>
        <v>24559165.9228</v>
      </c>
      <c r="X13" s="12"/>
    </row>
    <row r="14" customFormat="false" ht="1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8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/>
      <c r="W14" s="18"/>
    </row>
    <row r="15" customFormat="false" ht="15" hidden="false" customHeight="false" outlineLevel="0" collapsed="false">
      <c r="B15" s="17"/>
      <c r="C15" s="19"/>
      <c r="D15" s="19"/>
      <c r="E15" s="19"/>
      <c r="F15" s="19"/>
      <c r="G15" s="17"/>
      <c r="H15" s="20" t="n">
        <f aca="false">SUM(H2:H14)</f>
        <v>1865587749.77</v>
      </c>
      <c r="I15" s="20" t="n">
        <f aca="false">SUM(I2:I14)</f>
        <v>523554</v>
      </c>
      <c r="J15" s="20" t="n">
        <f aca="false">SUM(J2:J14)</f>
        <v>1865587749.77</v>
      </c>
      <c r="K15" s="20" t="n">
        <f aca="false">SUM(K2:K14)</f>
        <v>360</v>
      </c>
      <c r="L15" s="20" t="n">
        <f aca="false">SUM(L2:L14)</f>
        <v>559676324.931</v>
      </c>
      <c r="M15" s="20" t="n">
        <f aca="false">SUM(M2:M14)</f>
        <v>1305911424.839</v>
      </c>
      <c r="N15" s="20" t="n">
        <f aca="false">SUM(N2:N14)</f>
        <v>180</v>
      </c>
      <c r="O15" s="20" t="n">
        <f aca="false">SUM(O2:O14)</f>
        <v>0.198</v>
      </c>
      <c r="P15" s="20" t="n">
        <f aca="false">SUM(P2:P14)</f>
        <v>2160</v>
      </c>
      <c r="Q15" s="20" t="n">
        <f aca="false">SUM(Q2:Q14)</f>
        <v>108</v>
      </c>
      <c r="R15" s="20" t="n">
        <f aca="false">SUM(R2:R14)</f>
        <v>1332</v>
      </c>
      <c r="S15" s="20" t="n">
        <f aca="false">SUM(S2:S14)</f>
        <v>784518.84740075</v>
      </c>
      <c r="T15" s="20" t="n">
        <f aca="false">SUM(T2:T14)</f>
        <v>218913880.7457</v>
      </c>
      <c r="U15" s="20" t="n">
        <f aca="false">SUM(U2:U14)</f>
        <v>4707113.0844045</v>
      </c>
      <c r="V15" s="20" t="n">
        <f aca="false">SUM(V2:V14)</f>
        <v>223620993.830105</v>
      </c>
      <c r="W15" s="20" t="n">
        <f aca="false">SUM(W2:W13)</f>
        <v>1641966755.9399</v>
      </c>
    </row>
    <row r="16" customFormat="false" ht="15" hidden="false" customHeight="false" outlineLevel="0" collapsed="false">
      <c r="C16" s="21"/>
      <c r="D16" s="21"/>
      <c r="E16" s="21"/>
      <c r="F16" s="21"/>
      <c r="H16" s="22"/>
      <c r="I16" s="23"/>
      <c r="J16" s="22"/>
      <c r="K16" s="23"/>
      <c r="L16" s="22"/>
      <c r="M16" s="22"/>
      <c r="N16" s="23"/>
      <c r="O16" s="23"/>
      <c r="P16" s="23"/>
      <c r="Q16" s="23"/>
      <c r="R16" s="23"/>
      <c r="S16" s="22"/>
      <c r="T16" s="22"/>
      <c r="U16" s="22"/>
      <c r="V16" s="22"/>
      <c r="W16" s="22"/>
    </row>
    <row r="17" customFormat="false" ht="15" hidden="false" customHeight="false" outlineLevel="0" collapsed="false">
      <c r="C17" s="24"/>
      <c r="D17" s="24"/>
      <c r="E17" s="24"/>
      <c r="F17" s="24"/>
      <c r="J17" s="25"/>
      <c r="L17" s="26"/>
      <c r="M17" s="26"/>
      <c r="S17" s="27"/>
      <c r="T17" s="28"/>
      <c r="V17" s="25"/>
      <c r="W17" s="25"/>
    </row>
    <row r="18" customFormat="false" ht="15" hidden="false" customHeight="false" outlineLevel="0" collapsed="false">
      <c r="C18" s="29"/>
      <c r="D18" s="29"/>
      <c r="E18" s="29"/>
      <c r="F18" s="29"/>
      <c r="W18" s="28"/>
    </row>
    <row r="19" customFormat="false" ht="15" hidden="false" customHeight="false" outlineLevel="0" collapsed="false">
      <c r="W19" s="28"/>
    </row>
    <row r="20" customFormat="false" ht="15" hidden="false" customHeight="false" outlineLevel="0" collapsed="false">
      <c r="V20" s="28"/>
    </row>
    <row r="21" customFormat="false" ht="15" hidden="false" customHeight="false" outlineLevel="0" collapsed="false">
      <c r="T21" s="28"/>
    </row>
    <row r="23" customFormat="false" ht="15" hidden="false" customHeight="false" outlineLevel="0" collapsed="false">
      <c r="T23" s="28"/>
    </row>
  </sheetData>
  <autoFilter ref="A1:W13"/>
  <mergeCells count="2">
    <mergeCell ref="C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13" activeCellId="0" sqref="X13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true" outlineLevel="0" max="2" min="2" style="0" width="15.28"/>
    <col collapsed="false" customWidth="true" hidden="true" outlineLevel="0" max="4" min="4" style="0" width="9.99"/>
    <col collapsed="false" customWidth="true" hidden="true" outlineLevel="0" max="6" min="5" style="0" width="13.7"/>
    <col collapsed="false" customWidth="true" hidden="false" outlineLevel="0" max="7" min="7" style="0" width="60.99"/>
    <col collapsed="false" customWidth="true" hidden="true" outlineLevel="0" max="9" min="8" style="0" width="13.41"/>
    <col collapsed="false" customWidth="false" hidden="true" outlineLevel="0" max="10" min="10" style="0" width="10.97"/>
    <col collapsed="false" customWidth="true" hidden="true" outlineLevel="0" max="11" min="11" style="0" width="14.14"/>
    <col collapsed="false" customWidth="true" hidden="true" outlineLevel="0" max="12" min="12" style="0" width="13.56"/>
    <col collapsed="false" customWidth="false" hidden="true" outlineLevel="0" max="13" min="13" style="0" width="10.97"/>
    <col collapsed="false" customWidth="true" hidden="true" outlineLevel="0" max="14" min="14" style="0" width="14.7"/>
    <col collapsed="false" customWidth="false" hidden="true" outlineLevel="0" max="17" min="15" style="0" width="10.97"/>
    <col collapsed="false" customWidth="true" hidden="true" outlineLevel="0" max="18" min="18" style="0" width="14.85"/>
    <col collapsed="false" customWidth="true" hidden="true" outlineLevel="0" max="19" min="19" style="0" width="13.41"/>
    <col collapsed="false" customWidth="true" hidden="true" outlineLevel="0" max="20" min="20" style="0" width="15.41"/>
    <col collapsed="false" customWidth="true" hidden="true" outlineLevel="0" max="21" min="21" style="25" width="7.14"/>
    <col collapsed="false" customWidth="true" hidden="false" outlineLevel="0" max="22" min="22" style="0" width="15.56"/>
  </cols>
  <sheetData>
    <row r="1" customFormat="false" ht="19.5" hidden="tru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19.5" hidden="tru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19.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05" hidden="false" customHeight="false" outlineLevel="0" collapsed="false">
      <c r="A4" s="31" t="s">
        <v>0</v>
      </c>
      <c r="B4" s="31" t="s">
        <v>1</v>
      </c>
      <c r="C4" s="31" t="s">
        <v>2</v>
      </c>
      <c r="D4" s="31" t="s">
        <v>3</v>
      </c>
      <c r="E4" s="32" t="s">
        <v>4</v>
      </c>
      <c r="F4" s="32" t="s">
        <v>32</v>
      </c>
      <c r="G4" s="31" t="s">
        <v>5</v>
      </c>
      <c r="H4" s="31" t="s">
        <v>6</v>
      </c>
      <c r="I4" s="32" t="s">
        <v>7</v>
      </c>
      <c r="J4" s="31" t="s">
        <v>10</v>
      </c>
      <c r="K4" s="31" t="s">
        <v>11</v>
      </c>
      <c r="L4" s="31" t="s">
        <v>12</v>
      </c>
      <c r="M4" s="31" t="s">
        <v>13</v>
      </c>
      <c r="N4" s="31" t="s">
        <v>14</v>
      </c>
      <c r="O4" s="31" t="s">
        <v>15</v>
      </c>
      <c r="P4" s="31" t="s">
        <v>16</v>
      </c>
      <c r="Q4" s="31" t="s">
        <v>17</v>
      </c>
      <c r="R4" s="31" t="s">
        <v>18</v>
      </c>
      <c r="S4" s="31" t="s">
        <v>33</v>
      </c>
      <c r="T4" s="31" t="s">
        <v>34</v>
      </c>
      <c r="U4" s="32" t="s">
        <v>35</v>
      </c>
      <c r="V4" s="33" t="s">
        <v>22</v>
      </c>
    </row>
    <row r="5" customFormat="false" ht="15" hidden="false" customHeight="false" outlineLevel="0" collapsed="false">
      <c r="A5" s="4" t="s">
        <v>23</v>
      </c>
      <c r="B5" s="5" t="s">
        <v>24</v>
      </c>
      <c r="C5" s="4" t="n">
        <v>541</v>
      </c>
      <c r="D5" s="4" t="n">
        <v>273126</v>
      </c>
      <c r="E5" s="4" t="s">
        <v>36</v>
      </c>
      <c r="F5" s="4" t="s">
        <v>37</v>
      </c>
      <c r="G5" s="34" t="s">
        <v>38</v>
      </c>
      <c r="H5" s="35" t="n">
        <v>38546</v>
      </c>
      <c r="I5" s="7" t="n">
        <v>95525.99</v>
      </c>
      <c r="J5" s="4" t="n">
        <v>30</v>
      </c>
      <c r="K5" s="7" t="n">
        <f aca="false">SUM(I5*0.3)</f>
        <v>28657.797</v>
      </c>
      <c r="L5" s="7" t="n">
        <f aca="false">SUM(I5-K5)</f>
        <v>66868.193</v>
      </c>
      <c r="M5" s="4" t="n">
        <v>5</v>
      </c>
      <c r="N5" s="4" t="n">
        <v>20</v>
      </c>
      <c r="O5" s="4" t="n">
        <v>60</v>
      </c>
      <c r="P5" s="4" t="n">
        <v>0</v>
      </c>
      <c r="Q5" s="4" t="n">
        <v>60</v>
      </c>
      <c r="R5" s="7" t="n">
        <f aca="false">SUM(L5*20%/12)</f>
        <v>1114.46988333333</v>
      </c>
      <c r="S5" s="7" t="n">
        <f aca="false">SUM(R5*Q5)</f>
        <v>66868.193</v>
      </c>
      <c r="T5" s="7" t="n">
        <v>0</v>
      </c>
      <c r="U5" s="7" t="n">
        <f aca="false">SUM(S5+T5)</f>
        <v>66868.193</v>
      </c>
      <c r="V5" s="7" t="n">
        <f aca="false">SUM(I5-U5)</f>
        <v>28657.797</v>
      </c>
    </row>
    <row r="6" customFormat="false" ht="15" hidden="false" customHeight="false" outlineLevel="0" collapsed="false">
      <c r="A6" s="4" t="s">
        <v>23</v>
      </c>
      <c r="B6" s="5" t="s">
        <v>24</v>
      </c>
      <c r="C6" s="4" t="n">
        <v>541</v>
      </c>
      <c r="D6" s="4" t="n">
        <v>273131</v>
      </c>
      <c r="E6" s="4" t="s">
        <v>39</v>
      </c>
      <c r="F6" s="4" t="s">
        <v>40</v>
      </c>
      <c r="G6" s="34" t="s">
        <v>41</v>
      </c>
      <c r="H6" s="35" t="n">
        <v>38539</v>
      </c>
      <c r="I6" s="7" t="n">
        <v>109900</v>
      </c>
      <c r="J6" s="4" t="n">
        <v>30</v>
      </c>
      <c r="K6" s="7" t="n">
        <f aca="false">SUM(I6*0.3)</f>
        <v>32970</v>
      </c>
      <c r="L6" s="7" t="n">
        <f aca="false">SUM(I6-K6)</f>
        <v>76930</v>
      </c>
      <c r="M6" s="4" t="n">
        <v>5</v>
      </c>
      <c r="N6" s="4" t="n">
        <v>20</v>
      </c>
      <c r="O6" s="4" t="n">
        <v>60</v>
      </c>
      <c r="P6" s="4" t="n">
        <v>0</v>
      </c>
      <c r="Q6" s="4" t="n">
        <v>60</v>
      </c>
      <c r="R6" s="7" t="n">
        <f aca="false">SUM(L6*20%/12)</f>
        <v>1282.16666666667</v>
      </c>
      <c r="S6" s="7" t="n">
        <f aca="false">SUM(R6*Q6)</f>
        <v>76930</v>
      </c>
      <c r="T6" s="7" t="n">
        <v>0</v>
      </c>
      <c r="U6" s="7" t="n">
        <f aca="false">SUM(S6+T6)</f>
        <v>76930</v>
      </c>
      <c r="V6" s="7" t="n">
        <f aca="false">SUM(I6-U6)</f>
        <v>32970</v>
      </c>
    </row>
    <row r="7" customFormat="false" ht="15" hidden="false" customHeight="false" outlineLevel="0" collapsed="false">
      <c r="A7" s="4" t="s">
        <v>23</v>
      </c>
      <c r="B7" s="5" t="s">
        <v>24</v>
      </c>
      <c r="C7" s="4" t="n">
        <v>541</v>
      </c>
      <c r="D7" s="4" t="n">
        <v>273173</v>
      </c>
      <c r="E7" s="4" t="s">
        <v>42</v>
      </c>
      <c r="F7" s="4" t="s">
        <v>43</v>
      </c>
      <c r="G7" s="34" t="s">
        <v>44</v>
      </c>
      <c r="H7" s="35" t="n">
        <v>38694</v>
      </c>
      <c r="I7" s="7" t="n">
        <v>51900</v>
      </c>
      <c r="J7" s="4" t="n">
        <v>30</v>
      </c>
      <c r="K7" s="7" t="n">
        <f aca="false">SUM(I7*0.3)</f>
        <v>15570</v>
      </c>
      <c r="L7" s="7" t="n">
        <f aca="false">SUM(I7-K7)</f>
        <v>36330</v>
      </c>
      <c r="M7" s="4" t="n">
        <v>5</v>
      </c>
      <c r="N7" s="4" t="n">
        <v>20</v>
      </c>
      <c r="O7" s="4" t="n">
        <v>60</v>
      </c>
      <c r="P7" s="4" t="n">
        <v>0</v>
      </c>
      <c r="Q7" s="4" t="n">
        <v>60</v>
      </c>
      <c r="R7" s="7" t="n">
        <f aca="false">SUM(L7*20%/12)</f>
        <v>605.5</v>
      </c>
      <c r="S7" s="7" t="n">
        <f aca="false">SUM(R7*Q7)</f>
        <v>36330</v>
      </c>
      <c r="T7" s="7" t="n">
        <v>0</v>
      </c>
      <c r="U7" s="7" t="n">
        <f aca="false">SUM(S7+T7)</f>
        <v>36330</v>
      </c>
      <c r="V7" s="7" t="n">
        <f aca="false">SUM(I7-U7)</f>
        <v>15570</v>
      </c>
    </row>
    <row r="8" customFormat="false" ht="15" hidden="false" customHeight="false" outlineLevel="0" collapsed="false">
      <c r="A8" s="4" t="s">
        <v>23</v>
      </c>
      <c r="B8" s="5" t="s">
        <v>24</v>
      </c>
      <c r="C8" s="4" t="n">
        <v>541</v>
      </c>
      <c r="D8" s="4" t="n">
        <v>273128</v>
      </c>
      <c r="E8" s="4" t="s">
        <v>45</v>
      </c>
      <c r="F8" s="4" t="s">
        <v>46</v>
      </c>
      <c r="G8" s="34" t="s">
        <v>47</v>
      </c>
      <c r="H8" s="35" t="n">
        <v>38694</v>
      </c>
      <c r="I8" s="7" t="n">
        <v>51899.99</v>
      </c>
      <c r="J8" s="4" t="n">
        <v>30</v>
      </c>
      <c r="K8" s="7" t="n">
        <f aca="false">SUM(I8*0.3)</f>
        <v>15569.997</v>
      </c>
      <c r="L8" s="7" t="n">
        <f aca="false">SUM(I8-K8)</f>
        <v>36329.993</v>
      </c>
      <c r="M8" s="4" t="n">
        <v>5</v>
      </c>
      <c r="N8" s="4" t="n">
        <v>20</v>
      </c>
      <c r="O8" s="4" t="n">
        <v>60</v>
      </c>
      <c r="P8" s="4" t="n">
        <v>0</v>
      </c>
      <c r="Q8" s="4" t="n">
        <v>60</v>
      </c>
      <c r="R8" s="7" t="n">
        <f aca="false">SUM(L8*20%/12)</f>
        <v>605.499883333333</v>
      </c>
      <c r="S8" s="7" t="n">
        <f aca="false">SUM(R8*Q8)</f>
        <v>36329.993</v>
      </c>
      <c r="T8" s="7" t="n">
        <v>0</v>
      </c>
      <c r="U8" s="7" t="n">
        <f aca="false">SUM(S8+T8)</f>
        <v>36329.993</v>
      </c>
      <c r="V8" s="7" t="n">
        <f aca="false">SUM(I8-U8)</f>
        <v>15569.997</v>
      </c>
    </row>
    <row r="9" customFormat="false" ht="15" hidden="false" customHeight="false" outlineLevel="0" collapsed="false">
      <c r="A9" s="4" t="s">
        <v>23</v>
      </c>
      <c r="B9" s="5" t="s">
        <v>24</v>
      </c>
      <c r="C9" s="4" t="n">
        <v>541</v>
      </c>
      <c r="D9" s="4" t="n">
        <v>273130</v>
      </c>
      <c r="E9" s="4" t="s">
        <v>48</v>
      </c>
      <c r="F9" s="4" t="s">
        <v>49</v>
      </c>
      <c r="G9" s="34" t="s">
        <v>50</v>
      </c>
      <c r="H9" s="35" t="n">
        <v>37755</v>
      </c>
      <c r="I9" s="7" t="n">
        <v>309000.01</v>
      </c>
      <c r="J9" s="4" t="n">
        <v>30</v>
      </c>
      <c r="K9" s="7" t="n">
        <f aca="false">SUM(I9*0.3)</f>
        <v>92700.003</v>
      </c>
      <c r="L9" s="7" t="n">
        <f aca="false">SUM(I9-K9)</f>
        <v>216300.007</v>
      </c>
      <c r="M9" s="4" t="n">
        <v>5</v>
      </c>
      <c r="N9" s="4" t="n">
        <v>20</v>
      </c>
      <c r="O9" s="4" t="n">
        <v>60</v>
      </c>
      <c r="P9" s="4" t="n">
        <v>0</v>
      </c>
      <c r="Q9" s="4" t="n">
        <v>60</v>
      </c>
      <c r="R9" s="7" t="n">
        <f aca="false">SUM(L9*20%/12)</f>
        <v>3605.00011666667</v>
      </c>
      <c r="S9" s="7" t="n">
        <f aca="false">SUM(R9*Q9)</f>
        <v>216300.007</v>
      </c>
      <c r="T9" s="7" t="n">
        <v>0</v>
      </c>
      <c r="U9" s="7" t="n">
        <f aca="false">SUM(S9+T9)</f>
        <v>216300.007</v>
      </c>
      <c r="V9" s="7" t="n">
        <f aca="false">SUM(I9-U9)</f>
        <v>92700.003</v>
      </c>
    </row>
    <row r="10" customFormat="false" ht="15" hidden="false" customHeight="false" outlineLevel="0" collapsed="false">
      <c r="A10" s="4" t="s">
        <v>23</v>
      </c>
      <c r="B10" s="5" t="s">
        <v>24</v>
      </c>
      <c r="C10" s="4" t="n">
        <v>541</v>
      </c>
      <c r="D10" s="4" t="n">
        <v>273127</v>
      </c>
      <c r="E10" s="4" t="s">
        <v>51</v>
      </c>
      <c r="F10" s="4" t="s">
        <v>52</v>
      </c>
      <c r="G10" s="34" t="s">
        <v>53</v>
      </c>
      <c r="H10" s="35" t="n">
        <v>38321</v>
      </c>
      <c r="I10" s="7" t="n">
        <v>116969.63</v>
      </c>
      <c r="J10" s="4" t="n">
        <v>30</v>
      </c>
      <c r="K10" s="7" t="n">
        <f aca="false">SUM(I10*0.3)</f>
        <v>35090.889</v>
      </c>
      <c r="L10" s="7" t="n">
        <f aca="false">SUM(I10-K10)</f>
        <v>81878.741</v>
      </c>
      <c r="M10" s="4" t="n">
        <v>5</v>
      </c>
      <c r="N10" s="4" t="n">
        <v>20</v>
      </c>
      <c r="O10" s="4" t="n">
        <v>60</v>
      </c>
      <c r="P10" s="4" t="n">
        <v>0</v>
      </c>
      <c r="Q10" s="4" t="n">
        <v>60</v>
      </c>
      <c r="R10" s="7" t="n">
        <f aca="false">SUM(L10*20%/12)</f>
        <v>1364.64568333333</v>
      </c>
      <c r="S10" s="7" t="n">
        <f aca="false">SUM(R10*Q10)</f>
        <v>81878.741</v>
      </c>
      <c r="T10" s="7" t="n">
        <v>0</v>
      </c>
      <c r="U10" s="7" t="n">
        <f aca="false">SUM(S10+T10)</f>
        <v>81878.741</v>
      </c>
      <c r="V10" s="7" t="n">
        <f aca="false">SUM(I10-U10)</f>
        <v>35090.889</v>
      </c>
    </row>
    <row r="11" customFormat="false" ht="15" hidden="false" customHeight="false" outlineLevel="0" collapsed="false">
      <c r="A11" s="4" t="s">
        <v>23</v>
      </c>
      <c r="B11" s="5" t="s">
        <v>24</v>
      </c>
      <c r="C11" s="4" t="n">
        <v>541</v>
      </c>
      <c r="D11" s="4" t="n">
        <v>273172</v>
      </c>
      <c r="E11" s="4" t="s">
        <v>54</v>
      </c>
      <c r="F11" s="4" t="s">
        <v>55</v>
      </c>
      <c r="G11" s="34" t="s">
        <v>56</v>
      </c>
      <c r="H11" s="35" t="n">
        <v>38321</v>
      </c>
      <c r="I11" s="7" t="n">
        <v>231500</v>
      </c>
      <c r="J11" s="4" t="n">
        <v>30</v>
      </c>
      <c r="K11" s="7" t="n">
        <f aca="false">SUM(I11*0.3)</f>
        <v>69450</v>
      </c>
      <c r="L11" s="7" t="n">
        <f aca="false">SUM(I11-K11)</f>
        <v>162050</v>
      </c>
      <c r="M11" s="4" t="n">
        <v>5</v>
      </c>
      <c r="N11" s="4" t="n">
        <v>20</v>
      </c>
      <c r="O11" s="4" t="n">
        <v>60</v>
      </c>
      <c r="P11" s="4" t="n">
        <v>0</v>
      </c>
      <c r="Q11" s="4" t="n">
        <v>60</v>
      </c>
      <c r="R11" s="7" t="n">
        <f aca="false">SUM(L11*20%/12)</f>
        <v>2700.83333333333</v>
      </c>
      <c r="S11" s="7" t="n">
        <f aca="false">SUM(R11*Q11)</f>
        <v>162050</v>
      </c>
      <c r="T11" s="7" t="n">
        <v>0</v>
      </c>
      <c r="U11" s="7" t="n">
        <f aca="false">SUM(S11+T11)</f>
        <v>162050</v>
      </c>
      <c r="V11" s="7" t="n">
        <f aca="false">SUM(I11-U11)</f>
        <v>69450</v>
      </c>
    </row>
    <row r="12" customFormat="false" ht="15" hidden="false" customHeight="false" outlineLevel="0" collapsed="false">
      <c r="A12" s="19"/>
      <c r="B12" s="19"/>
      <c r="C12" s="19"/>
      <c r="D12" s="19"/>
      <c r="E12" s="36"/>
      <c r="F12" s="36"/>
      <c r="G12" s="36"/>
      <c r="H12" s="37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38"/>
      <c r="V12" s="17"/>
    </row>
    <row r="13" customFormat="false" ht="15.75" hidden="false" customHeight="false" outlineLevel="0" collapsed="false">
      <c r="A13" s="17"/>
      <c r="B13" s="17"/>
      <c r="C13" s="17"/>
      <c r="D13" s="17"/>
      <c r="E13" s="38"/>
      <c r="F13" s="18"/>
      <c r="G13" s="18"/>
      <c r="H13" s="17"/>
      <c r="I13" s="39" t="n">
        <f aca="false">SUM(I5:I11)</f>
        <v>966695.62</v>
      </c>
      <c r="J13" s="39"/>
      <c r="K13" s="39" t="n">
        <f aca="false">SUM(K5:K11)</f>
        <v>290008.686</v>
      </c>
      <c r="L13" s="39" t="n">
        <f aca="false">SUM(L5:L11)</f>
        <v>676686.934</v>
      </c>
      <c r="M13" s="40"/>
      <c r="N13" s="40"/>
      <c r="O13" s="40"/>
      <c r="P13" s="40"/>
      <c r="Q13" s="40"/>
      <c r="R13" s="39" t="n">
        <f aca="false">SUM(R5:R11)</f>
        <v>11278.1155666667</v>
      </c>
      <c r="S13" s="39" t="n">
        <f aca="false">SUM(S5:S11)</f>
        <v>676686.934</v>
      </c>
      <c r="T13" s="39" t="n">
        <f aca="false">SUM(T5:T11)</f>
        <v>0</v>
      </c>
      <c r="U13" s="39" t="n">
        <f aca="false">SUM(U5:U11)</f>
        <v>676686.934</v>
      </c>
      <c r="V13" s="39" t="n">
        <f aca="false">SUM(V5:V11)</f>
        <v>290008.686</v>
      </c>
    </row>
    <row r="14" customFormat="false" ht="15.75" hidden="false" customHeight="false" outlineLevel="0" collapsed="false">
      <c r="G14" s="25"/>
    </row>
    <row r="15" customFormat="false" ht="15" hidden="false" customHeight="false" outlineLevel="0" collapsed="false">
      <c r="G15" s="25"/>
      <c r="K15" s="28"/>
      <c r="L15" s="28"/>
      <c r="R15" s="28"/>
      <c r="S15" s="26"/>
    </row>
    <row r="17" customFormat="false" ht="15" hidden="false" customHeight="false" outlineLevel="0" collapsed="false">
      <c r="G17" s="29"/>
    </row>
    <row r="18" customFormat="false" ht="15" hidden="false" customHeight="false" outlineLevel="0" collapsed="false">
      <c r="G18" s="41"/>
      <c r="H18" s="42"/>
      <c r="I18" s="42"/>
      <c r="J18" s="42"/>
    </row>
    <row r="19" customFormat="false" ht="15" hidden="false" customHeight="false" outlineLevel="0" collapsed="false">
      <c r="G19" s="41"/>
      <c r="H19" s="43"/>
      <c r="I19" s="43"/>
      <c r="J19" s="43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0541666666666667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9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pane xSplit="0" ySplit="1" topLeftCell="A613" activePane="bottomLeft" state="frozen"/>
      <selection pane="topLeft" activeCell="A6" activeCellId="0" sqref="A6"/>
      <selection pane="bottomLeft" activeCell="Y616" activeCellId="0" sqref="Y616"/>
    </sheetView>
  </sheetViews>
  <sheetFormatPr defaultColWidth="10.96484375" defaultRowHeight="22.5" zeroHeight="false" outlineLevelRow="0" outlineLevelCol="0"/>
  <cols>
    <col collapsed="false" customWidth="true" hidden="true" outlineLevel="0" max="1" min="1" style="44" width="5.99"/>
    <col collapsed="false" customWidth="false" hidden="true" outlineLevel="0" max="2" min="2" style="44" width="10.97"/>
    <col collapsed="false" customWidth="false" hidden="true" outlineLevel="0" max="3" min="3" style="45" width="10.97"/>
    <col collapsed="false" customWidth="true" hidden="false" outlineLevel="0" max="4" min="4" style="44" width="11.42"/>
    <col collapsed="false" customWidth="true" hidden="true" outlineLevel="0" max="5" min="5" style="44" width="11.42"/>
    <col collapsed="false" customWidth="true" hidden="true" outlineLevel="0" max="6" min="6" style="46" width="17.28"/>
    <col collapsed="false" customWidth="true" hidden="false" outlineLevel="0" max="7" min="7" style="47" width="28.14"/>
    <col collapsed="false" customWidth="true" hidden="true" outlineLevel="0" max="8" min="8" style="48" width="11.99"/>
    <col collapsed="false" customWidth="true" hidden="true" outlineLevel="0" max="9" min="9" style="0" width="17.56"/>
    <col collapsed="false" customWidth="true" hidden="true" outlineLevel="0" max="10" min="10" style="0" width="11.56"/>
    <col collapsed="false" customWidth="true" hidden="true" outlineLevel="0" max="11" min="11" style="0" width="24.99"/>
    <col collapsed="false" customWidth="true" hidden="true" outlineLevel="0" max="12" min="12" style="18" width="23.28"/>
    <col collapsed="false" customWidth="true" hidden="true" outlineLevel="0" max="13" min="13" style="0" width="11.56"/>
    <col collapsed="false" customWidth="true" hidden="true" outlineLevel="0" max="14" min="14" style="0" width="14.7"/>
    <col collapsed="false" customWidth="true" hidden="true" outlineLevel="0" max="16" min="15" style="0" width="11.56"/>
    <col collapsed="false" customWidth="true" hidden="true" outlineLevel="0" max="17" min="17" style="0" width="13.7"/>
    <col collapsed="false" customWidth="true" hidden="true" outlineLevel="0" max="18" min="18" style="0" width="14.14"/>
    <col collapsed="false" customWidth="true" hidden="true" outlineLevel="0" max="19" min="19" style="0" width="16.7"/>
    <col collapsed="false" customWidth="true" hidden="true" outlineLevel="0" max="20" min="20" style="0" width="14.85"/>
    <col collapsed="false" customWidth="true" hidden="true" outlineLevel="0" max="21" min="21" style="0" width="18.28"/>
    <col collapsed="false" customWidth="true" hidden="false" outlineLevel="0" max="22" min="22" style="0" width="18.14"/>
    <col collapsed="false" customWidth="true" hidden="false" outlineLevel="0" max="23" min="23" style="49" width="11.42"/>
  </cols>
  <sheetData>
    <row r="1" customFormat="false" ht="22.5" hidden="false" customHeight="true" outlineLevel="0" collapsed="false">
      <c r="B1" s="50" t="s">
        <v>57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22.5" hidden="false" customHeight="false" outlineLevel="0" collapsed="false">
      <c r="B2" s="50" t="s">
        <v>58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2.5" hidden="false" customHeight="false" outlineLevel="0" collapsed="false">
      <c r="B3" s="50" t="s">
        <v>5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customFormat="false" ht="22.5" hidden="false" customHeight="false" outlineLevel="0" collapsed="false">
      <c r="B4" s="51"/>
      <c r="C4" s="52"/>
      <c r="D4" s="51"/>
      <c r="E4" s="51"/>
      <c r="F4" s="51"/>
      <c r="G4" s="53"/>
      <c r="H4" s="51"/>
    </row>
    <row r="5" customFormat="false" ht="22.5" hidden="false" customHeight="false" outlineLevel="0" collapsed="false">
      <c r="B5" s="54" t="s">
        <v>60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48" hidden="false" customHeight="false" outlineLevel="0" collapsed="false">
      <c r="B6" s="31" t="s">
        <v>61</v>
      </c>
      <c r="C6" s="55" t="s">
        <v>1</v>
      </c>
      <c r="D6" s="31" t="s">
        <v>2</v>
      </c>
      <c r="E6" s="31" t="s">
        <v>3</v>
      </c>
      <c r="F6" s="56" t="s">
        <v>62</v>
      </c>
      <c r="G6" s="57" t="s">
        <v>5</v>
      </c>
      <c r="H6" s="58" t="s">
        <v>6</v>
      </c>
      <c r="I6" s="31" t="s">
        <v>7</v>
      </c>
      <c r="J6" s="31" t="s">
        <v>10</v>
      </c>
      <c r="K6" s="31" t="s">
        <v>11</v>
      </c>
      <c r="L6" s="59" t="s">
        <v>12</v>
      </c>
      <c r="M6" s="31" t="s">
        <v>13</v>
      </c>
      <c r="N6" s="31" t="s">
        <v>14</v>
      </c>
      <c r="O6" s="31" t="s">
        <v>15</v>
      </c>
      <c r="P6" s="31" t="s">
        <v>16</v>
      </c>
      <c r="Q6" s="31" t="s">
        <v>17</v>
      </c>
      <c r="R6" s="31" t="s">
        <v>18</v>
      </c>
      <c r="S6" s="31" t="s">
        <v>33</v>
      </c>
      <c r="T6" s="31" t="s">
        <v>63</v>
      </c>
      <c r="U6" s="31" t="s">
        <v>35</v>
      </c>
      <c r="V6" s="31" t="s">
        <v>22</v>
      </c>
      <c r="W6" s="49" t="s">
        <v>64</v>
      </c>
    </row>
    <row r="7" customFormat="false" ht="41.45" hidden="false" customHeight="true" outlineLevel="0" collapsed="false">
      <c r="A7" s="60" t="n">
        <v>1</v>
      </c>
      <c r="B7" s="61" t="s">
        <v>23</v>
      </c>
      <c r="C7" s="62" t="s">
        <v>24</v>
      </c>
      <c r="D7" s="61" t="n">
        <v>519</v>
      </c>
      <c r="E7" s="61" t="n">
        <v>272944</v>
      </c>
      <c r="F7" s="33" t="s">
        <v>65</v>
      </c>
      <c r="G7" s="63" t="s">
        <v>66</v>
      </c>
      <c r="H7" s="64" t="n">
        <v>37912</v>
      </c>
      <c r="I7" s="65" t="n">
        <v>2000</v>
      </c>
      <c r="J7" s="5" t="n">
        <v>30</v>
      </c>
      <c r="K7" s="7" t="n">
        <f aca="false">SUM(I7*0.3)</f>
        <v>600</v>
      </c>
      <c r="L7" s="7" t="n">
        <f aca="false">SUM(I7-K7)</f>
        <v>1400</v>
      </c>
      <c r="M7" s="5" t="n">
        <v>10</v>
      </c>
      <c r="N7" s="5" t="n">
        <v>10</v>
      </c>
      <c r="O7" s="5" t="n">
        <v>120</v>
      </c>
      <c r="P7" s="5" t="n">
        <v>0</v>
      </c>
      <c r="Q7" s="5" t="n">
        <v>120</v>
      </c>
      <c r="R7" s="7" t="n">
        <f aca="false">SUM(L7*10%/12)</f>
        <v>11.6666666666667</v>
      </c>
      <c r="S7" s="7" t="n">
        <f aca="false">+L7</f>
        <v>1400</v>
      </c>
      <c r="T7" s="7" t="n">
        <v>0</v>
      </c>
      <c r="U7" s="7" t="n">
        <f aca="false">SUM(S7:T7)</f>
        <v>1400</v>
      </c>
      <c r="V7" s="7" t="n">
        <f aca="false">SUM(I7-U7)</f>
        <v>600</v>
      </c>
    </row>
    <row r="8" customFormat="false" ht="41.45" hidden="false" customHeight="true" outlineLevel="0" collapsed="false">
      <c r="A8" s="60" t="n">
        <f aca="false">+A7+1</f>
        <v>2</v>
      </c>
      <c r="B8" s="61" t="s">
        <v>23</v>
      </c>
      <c r="C8" s="62" t="s">
        <v>24</v>
      </c>
      <c r="D8" s="61" t="n">
        <v>511</v>
      </c>
      <c r="E8" s="61" t="n">
        <v>273203</v>
      </c>
      <c r="F8" s="33" t="s">
        <v>67</v>
      </c>
      <c r="G8" s="63" t="s">
        <v>68</v>
      </c>
      <c r="H8" s="64" t="n">
        <v>37572</v>
      </c>
      <c r="I8" s="65" t="n">
        <v>796.5</v>
      </c>
      <c r="J8" s="5" t="n">
        <v>30</v>
      </c>
      <c r="K8" s="7" t="n">
        <f aca="false">SUM(I8*0.3)</f>
        <v>238.95</v>
      </c>
      <c r="L8" s="7" t="n">
        <f aca="false">SUM(I8-K8)</f>
        <v>557.55</v>
      </c>
      <c r="M8" s="5" t="n">
        <v>10</v>
      </c>
      <c r="N8" s="5" t="n">
        <v>10</v>
      </c>
      <c r="O8" s="5" t="n">
        <v>120</v>
      </c>
      <c r="P8" s="5" t="n">
        <v>0</v>
      </c>
      <c r="Q8" s="5" t="n">
        <v>120</v>
      </c>
      <c r="R8" s="7" t="n">
        <f aca="false">SUM(L8*10%/12)</f>
        <v>4.64625</v>
      </c>
      <c r="S8" s="7" t="n">
        <f aca="false">+L8</f>
        <v>557.55</v>
      </c>
      <c r="T8" s="7" t="n">
        <v>0</v>
      </c>
      <c r="U8" s="7" t="n">
        <f aca="false">SUM(S8:T8)</f>
        <v>557.55</v>
      </c>
      <c r="V8" s="7" t="n">
        <f aca="false">SUM(I8-U8)</f>
        <v>238.95</v>
      </c>
    </row>
    <row r="9" customFormat="false" ht="41.45" hidden="false" customHeight="true" outlineLevel="0" collapsed="false">
      <c r="A9" s="60" t="n">
        <f aca="false">+A8+1</f>
        <v>3</v>
      </c>
      <c r="B9" s="61" t="s">
        <v>23</v>
      </c>
      <c r="C9" s="62" t="s">
        <v>24</v>
      </c>
      <c r="D9" s="61" t="n">
        <v>511</v>
      </c>
      <c r="E9" s="61" t="n">
        <v>273204</v>
      </c>
      <c r="F9" s="33" t="s">
        <v>69</v>
      </c>
      <c r="G9" s="66" t="s">
        <v>70</v>
      </c>
      <c r="H9" s="64" t="n">
        <v>37579</v>
      </c>
      <c r="I9" s="65" t="n">
        <v>724.63</v>
      </c>
      <c r="J9" s="5" t="n">
        <v>30</v>
      </c>
      <c r="K9" s="7" t="n">
        <f aca="false">SUM(I9*0.3)</f>
        <v>217.389</v>
      </c>
      <c r="L9" s="7" t="n">
        <f aca="false">SUM(I9-K9)</f>
        <v>507.241</v>
      </c>
      <c r="M9" s="5" t="n">
        <v>10</v>
      </c>
      <c r="N9" s="5" t="n">
        <v>10</v>
      </c>
      <c r="O9" s="5" t="n">
        <v>120</v>
      </c>
      <c r="P9" s="5" t="n">
        <v>0</v>
      </c>
      <c r="Q9" s="5" t="n">
        <v>120</v>
      </c>
      <c r="R9" s="7" t="n">
        <f aca="false">SUM(L9*10%/12)</f>
        <v>4.22700833333333</v>
      </c>
      <c r="S9" s="7" t="n">
        <f aca="false">+L9</f>
        <v>507.241</v>
      </c>
      <c r="T9" s="7" t="n">
        <v>0</v>
      </c>
      <c r="U9" s="7" t="n">
        <f aca="false">SUM(S9:T9)</f>
        <v>507.241</v>
      </c>
      <c r="V9" s="7" t="n">
        <f aca="false">SUM(I9-U9)</f>
        <v>217.389</v>
      </c>
    </row>
    <row r="10" customFormat="false" ht="41.45" hidden="false" customHeight="true" outlineLevel="0" collapsed="false">
      <c r="A10" s="60" t="n">
        <f aca="false">+A9+1</f>
        <v>4</v>
      </c>
      <c r="B10" s="61" t="s">
        <v>23</v>
      </c>
      <c r="C10" s="62" t="s">
        <v>24</v>
      </c>
      <c r="D10" s="61" t="n">
        <v>511</v>
      </c>
      <c r="E10" s="61" t="n">
        <v>273205</v>
      </c>
      <c r="F10" s="33" t="s">
        <v>71</v>
      </c>
      <c r="G10" s="66" t="s">
        <v>70</v>
      </c>
      <c r="H10" s="64" t="n">
        <v>37579</v>
      </c>
      <c r="I10" s="65" t="n">
        <v>724.63</v>
      </c>
      <c r="J10" s="5" t="n">
        <v>30</v>
      </c>
      <c r="K10" s="7" t="n">
        <f aca="false">SUM(I10*0.3)</f>
        <v>217.389</v>
      </c>
      <c r="L10" s="7" t="n">
        <f aca="false">SUM(I10-K10)</f>
        <v>507.241</v>
      </c>
      <c r="M10" s="5" t="n">
        <v>10</v>
      </c>
      <c r="N10" s="5" t="n">
        <v>10</v>
      </c>
      <c r="O10" s="5" t="n">
        <v>120</v>
      </c>
      <c r="P10" s="5" t="n">
        <v>0</v>
      </c>
      <c r="Q10" s="5" t="n">
        <v>120</v>
      </c>
      <c r="R10" s="7" t="n">
        <f aca="false">SUM(L10*10%/12)</f>
        <v>4.22700833333333</v>
      </c>
      <c r="S10" s="7" t="n">
        <f aca="false">+L10</f>
        <v>507.241</v>
      </c>
      <c r="T10" s="7" t="n">
        <v>0</v>
      </c>
      <c r="U10" s="7" t="n">
        <f aca="false">SUM(S10:T10)</f>
        <v>507.241</v>
      </c>
      <c r="V10" s="7" t="n">
        <f aca="false">SUM(I10-U10)</f>
        <v>217.389</v>
      </c>
    </row>
    <row r="11" customFormat="false" ht="41.45" hidden="false" customHeight="true" outlineLevel="0" collapsed="false">
      <c r="A11" s="60" t="n">
        <f aca="false">+A10+1</f>
        <v>5</v>
      </c>
      <c r="B11" s="61" t="s">
        <v>23</v>
      </c>
      <c r="C11" s="62" t="s">
        <v>24</v>
      </c>
      <c r="D11" s="61" t="n">
        <v>511</v>
      </c>
      <c r="E11" s="61" t="n">
        <v>273206</v>
      </c>
      <c r="F11" s="33" t="s">
        <v>72</v>
      </c>
      <c r="G11" s="66" t="s">
        <v>70</v>
      </c>
      <c r="H11" s="64" t="n">
        <v>37579</v>
      </c>
      <c r="I11" s="65" t="n">
        <v>724.63</v>
      </c>
      <c r="J11" s="5" t="n">
        <v>30</v>
      </c>
      <c r="K11" s="7" t="n">
        <f aca="false">SUM(I11*0.3)</f>
        <v>217.389</v>
      </c>
      <c r="L11" s="7" t="n">
        <f aca="false">SUM(I11-K11)</f>
        <v>507.241</v>
      </c>
      <c r="M11" s="5" t="n">
        <v>10</v>
      </c>
      <c r="N11" s="5" t="n">
        <v>10</v>
      </c>
      <c r="O11" s="5" t="n">
        <v>120</v>
      </c>
      <c r="P11" s="5" t="n">
        <v>0</v>
      </c>
      <c r="Q11" s="5" t="n">
        <v>120</v>
      </c>
      <c r="R11" s="7" t="n">
        <f aca="false">SUM(L11*10%/12)</f>
        <v>4.22700833333333</v>
      </c>
      <c r="S11" s="7" t="n">
        <f aca="false">+L11</f>
        <v>507.241</v>
      </c>
      <c r="T11" s="7" t="n">
        <v>0</v>
      </c>
      <c r="U11" s="7" t="n">
        <f aca="false">SUM(S11:T11)</f>
        <v>507.241</v>
      </c>
      <c r="V11" s="7" t="n">
        <f aca="false">SUM(I11-U11)</f>
        <v>217.389</v>
      </c>
    </row>
    <row r="12" customFormat="false" ht="41.45" hidden="false" customHeight="true" outlineLevel="0" collapsed="false">
      <c r="A12" s="60" t="n">
        <f aca="false">+A11+1</f>
        <v>6</v>
      </c>
      <c r="B12" s="61" t="s">
        <v>23</v>
      </c>
      <c r="C12" s="62" t="s">
        <v>24</v>
      </c>
      <c r="D12" s="61" t="n">
        <v>511</v>
      </c>
      <c r="E12" s="61" t="n">
        <v>273207</v>
      </c>
      <c r="F12" s="33" t="s">
        <v>73</v>
      </c>
      <c r="G12" s="66" t="s">
        <v>70</v>
      </c>
      <c r="H12" s="64" t="n">
        <v>37579</v>
      </c>
      <c r="I12" s="65" t="n">
        <v>724.63</v>
      </c>
      <c r="J12" s="5" t="n">
        <v>30</v>
      </c>
      <c r="K12" s="7" t="n">
        <f aca="false">SUM(I12*0.3)</f>
        <v>217.389</v>
      </c>
      <c r="L12" s="7" t="n">
        <f aca="false">SUM(I12-K12)</f>
        <v>507.241</v>
      </c>
      <c r="M12" s="5" t="n">
        <v>10</v>
      </c>
      <c r="N12" s="5" t="n">
        <v>10</v>
      </c>
      <c r="O12" s="5" t="n">
        <v>120</v>
      </c>
      <c r="P12" s="5" t="n">
        <v>0</v>
      </c>
      <c r="Q12" s="5" t="n">
        <v>120</v>
      </c>
      <c r="R12" s="7" t="n">
        <f aca="false">SUM(L12*10%/12)</f>
        <v>4.22700833333333</v>
      </c>
      <c r="S12" s="7" t="n">
        <f aca="false">+L12</f>
        <v>507.241</v>
      </c>
      <c r="T12" s="7" t="n">
        <v>0</v>
      </c>
      <c r="U12" s="7" t="n">
        <f aca="false">SUM(S12:T12)</f>
        <v>507.241</v>
      </c>
      <c r="V12" s="7" t="n">
        <f aca="false">SUM(I12-U12)</f>
        <v>217.389</v>
      </c>
    </row>
    <row r="13" customFormat="false" ht="41.45" hidden="false" customHeight="true" outlineLevel="0" collapsed="false">
      <c r="A13" s="60" t="n">
        <f aca="false">+A12+1</f>
        <v>7</v>
      </c>
      <c r="B13" s="61" t="s">
        <v>23</v>
      </c>
      <c r="C13" s="62" t="s">
        <v>24</v>
      </c>
      <c r="D13" s="61" t="n">
        <v>564</v>
      </c>
      <c r="E13" s="61" t="n">
        <v>272983</v>
      </c>
      <c r="F13" s="33" t="s">
        <v>74</v>
      </c>
      <c r="G13" s="66" t="s">
        <v>66</v>
      </c>
      <c r="H13" s="64" t="n">
        <v>37830</v>
      </c>
      <c r="I13" s="65" t="n">
        <v>1796.52</v>
      </c>
      <c r="J13" s="5" t="n">
        <v>30</v>
      </c>
      <c r="K13" s="7" t="n">
        <f aca="false">SUM(I13*0.3)</f>
        <v>538.956</v>
      </c>
      <c r="L13" s="7" t="n">
        <f aca="false">SUM(I13-K13)</f>
        <v>1257.564</v>
      </c>
      <c r="M13" s="5" t="n">
        <v>10</v>
      </c>
      <c r="N13" s="5" t="n">
        <v>10</v>
      </c>
      <c r="O13" s="5" t="n">
        <v>120</v>
      </c>
      <c r="P13" s="5" t="n">
        <v>0</v>
      </c>
      <c r="Q13" s="5" t="n">
        <v>120</v>
      </c>
      <c r="R13" s="7" t="n">
        <f aca="false">SUM(L13*10%/12)</f>
        <v>10.4797</v>
      </c>
      <c r="S13" s="7" t="n">
        <f aca="false">+L13</f>
        <v>1257.564</v>
      </c>
      <c r="T13" s="7" t="n">
        <v>0</v>
      </c>
      <c r="U13" s="7" t="n">
        <f aca="false">SUM(S13:T13)</f>
        <v>1257.564</v>
      </c>
      <c r="V13" s="7" t="n">
        <f aca="false">SUM(I13-U13)</f>
        <v>538.956</v>
      </c>
    </row>
    <row r="14" customFormat="false" ht="41.45" hidden="false" customHeight="true" outlineLevel="0" collapsed="false">
      <c r="A14" s="60" t="n">
        <f aca="false">+A13+1</f>
        <v>8</v>
      </c>
      <c r="B14" s="61" t="s">
        <v>23</v>
      </c>
      <c r="C14" s="62" t="s">
        <v>24</v>
      </c>
      <c r="D14" s="61" t="n">
        <v>521</v>
      </c>
      <c r="E14" s="61" t="n">
        <v>272960</v>
      </c>
      <c r="F14" s="33" t="s">
        <v>75</v>
      </c>
      <c r="G14" s="67" t="s">
        <v>76</v>
      </c>
      <c r="H14" s="68" t="n">
        <v>37964</v>
      </c>
      <c r="I14" s="69" t="n">
        <v>6000</v>
      </c>
      <c r="J14" s="5" t="n">
        <v>30</v>
      </c>
      <c r="K14" s="7" t="n">
        <f aca="false">SUM(I14*0.3)</f>
        <v>1800</v>
      </c>
      <c r="L14" s="7" t="n">
        <f aca="false">SUM(I14-K14)</f>
        <v>4200</v>
      </c>
      <c r="M14" s="5" t="n">
        <v>3</v>
      </c>
      <c r="N14" s="5" t="n">
        <v>33.3</v>
      </c>
      <c r="O14" s="5" t="n">
        <v>36</v>
      </c>
      <c r="P14" s="5" t="n">
        <v>0</v>
      </c>
      <c r="Q14" s="5" t="n">
        <v>36</v>
      </c>
      <c r="R14" s="7" t="n">
        <f aca="false">SUM(L14*33.3%/12)</f>
        <v>116.55</v>
      </c>
      <c r="S14" s="7" t="n">
        <f aca="false">+L14</f>
        <v>4200</v>
      </c>
      <c r="T14" s="7" t="n">
        <v>0</v>
      </c>
      <c r="U14" s="7" t="n">
        <f aca="false">SUM(S14:T14)</f>
        <v>4200</v>
      </c>
      <c r="V14" s="7" t="n">
        <f aca="false">SUM(I14-U14)</f>
        <v>1800</v>
      </c>
    </row>
    <row r="15" customFormat="false" ht="41.45" hidden="false" customHeight="true" outlineLevel="0" collapsed="false">
      <c r="A15" s="60" t="n">
        <f aca="false">+A14+1</f>
        <v>9</v>
      </c>
      <c r="B15" s="61" t="s">
        <v>23</v>
      </c>
      <c r="C15" s="62" t="s">
        <v>24</v>
      </c>
      <c r="D15" s="61" t="n">
        <v>511</v>
      </c>
      <c r="E15" s="61" t="n">
        <v>273208</v>
      </c>
      <c r="F15" s="33" t="s">
        <v>77</v>
      </c>
      <c r="G15" s="70" t="s">
        <v>78</v>
      </c>
      <c r="H15" s="68" t="n">
        <v>37732</v>
      </c>
      <c r="I15" s="69" t="n">
        <v>3752.17</v>
      </c>
      <c r="J15" s="5" t="n">
        <v>30</v>
      </c>
      <c r="K15" s="7" t="n">
        <f aca="false">SUM(I15*0.3)</f>
        <v>1125.651</v>
      </c>
      <c r="L15" s="7" t="n">
        <f aca="false">SUM(I15-K15)</f>
        <v>2626.519</v>
      </c>
      <c r="M15" s="5" t="n">
        <v>10</v>
      </c>
      <c r="N15" s="5" t="n">
        <v>10</v>
      </c>
      <c r="O15" s="5" t="n">
        <v>120</v>
      </c>
      <c r="P15" s="5" t="n">
        <v>0</v>
      </c>
      <c r="Q15" s="5" t="n">
        <v>120</v>
      </c>
      <c r="R15" s="7" t="n">
        <f aca="false">SUM(L15*10%/12)</f>
        <v>21.8876583333333</v>
      </c>
      <c r="S15" s="7" t="n">
        <f aca="false">+L15</f>
        <v>2626.519</v>
      </c>
      <c r="T15" s="7" t="n">
        <v>0</v>
      </c>
      <c r="U15" s="7" t="n">
        <f aca="false">SUM(S15:T15)</f>
        <v>2626.519</v>
      </c>
      <c r="V15" s="7" t="n">
        <f aca="false">SUM(I15-U15)</f>
        <v>1125.651</v>
      </c>
    </row>
    <row r="16" customFormat="false" ht="41.45" hidden="false" customHeight="true" outlineLevel="0" collapsed="false">
      <c r="A16" s="60" t="n">
        <f aca="false">+A15+1</f>
        <v>10</v>
      </c>
      <c r="B16" s="61" t="s">
        <v>23</v>
      </c>
      <c r="C16" s="62" t="s">
        <v>24</v>
      </c>
      <c r="D16" s="61" t="n">
        <v>511</v>
      </c>
      <c r="E16" s="61" t="n">
        <v>273210</v>
      </c>
      <c r="F16" s="33" t="s">
        <v>79</v>
      </c>
      <c r="G16" s="66" t="s">
        <v>80</v>
      </c>
      <c r="H16" s="64" t="n">
        <v>37572</v>
      </c>
      <c r="I16" s="65" t="n">
        <v>3630</v>
      </c>
      <c r="J16" s="5" t="n">
        <v>30</v>
      </c>
      <c r="K16" s="7" t="n">
        <f aca="false">SUM(I16*0.3)</f>
        <v>1089</v>
      </c>
      <c r="L16" s="7" t="n">
        <f aca="false">SUM(I16-K16)</f>
        <v>2541</v>
      </c>
      <c r="M16" s="5" t="n">
        <v>10</v>
      </c>
      <c r="N16" s="5" t="n">
        <v>10</v>
      </c>
      <c r="O16" s="5" t="n">
        <v>120</v>
      </c>
      <c r="P16" s="5" t="n">
        <v>0</v>
      </c>
      <c r="Q16" s="5" t="n">
        <v>120</v>
      </c>
      <c r="R16" s="7" t="n">
        <f aca="false">SUM(L16*10%/12)</f>
        <v>21.175</v>
      </c>
      <c r="S16" s="7" t="n">
        <f aca="false">+L16</f>
        <v>2541</v>
      </c>
      <c r="T16" s="7" t="n">
        <v>0</v>
      </c>
      <c r="U16" s="7" t="n">
        <f aca="false">SUM(S16:T16)</f>
        <v>2541</v>
      </c>
      <c r="V16" s="7" t="n">
        <f aca="false">SUM(I16-U16)</f>
        <v>1089</v>
      </c>
    </row>
    <row r="17" customFormat="false" ht="41.45" hidden="false" customHeight="true" outlineLevel="0" collapsed="false">
      <c r="A17" s="60" t="n">
        <f aca="false">+A16+1</f>
        <v>11</v>
      </c>
      <c r="B17" s="61" t="s">
        <v>23</v>
      </c>
      <c r="C17" s="62" t="s">
        <v>24</v>
      </c>
      <c r="D17" s="61" t="n">
        <v>511</v>
      </c>
      <c r="E17" s="61" t="n">
        <v>273211</v>
      </c>
      <c r="F17" s="33" t="s">
        <v>81</v>
      </c>
      <c r="G17" s="66" t="s">
        <v>70</v>
      </c>
      <c r="H17" s="64" t="n">
        <v>37572</v>
      </c>
      <c r="I17" s="65" t="n">
        <v>766.74</v>
      </c>
      <c r="J17" s="5" t="n">
        <v>30</v>
      </c>
      <c r="K17" s="7" t="n">
        <f aca="false">SUM(I17*0.3)</f>
        <v>230.022</v>
      </c>
      <c r="L17" s="7" t="n">
        <f aca="false">SUM(I17-K17)</f>
        <v>536.718</v>
      </c>
      <c r="M17" s="5" t="n">
        <v>10</v>
      </c>
      <c r="N17" s="5" t="n">
        <v>10</v>
      </c>
      <c r="O17" s="5" t="n">
        <v>120</v>
      </c>
      <c r="P17" s="5" t="n">
        <v>0</v>
      </c>
      <c r="Q17" s="5" t="n">
        <v>120</v>
      </c>
      <c r="R17" s="7" t="n">
        <f aca="false">SUM(L17*10%/12)</f>
        <v>4.47265</v>
      </c>
      <c r="S17" s="7" t="n">
        <f aca="false">+L17</f>
        <v>536.718</v>
      </c>
      <c r="T17" s="7" t="n">
        <v>0</v>
      </c>
      <c r="U17" s="7" t="n">
        <f aca="false">SUM(S17:T17)</f>
        <v>536.718</v>
      </c>
      <c r="V17" s="7" t="n">
        <f aca="false">SUM(I17-U17)</f>
        <v>230.022</v>
      </c>
    </row>
    <row r="18" customFormat="false" ht="41.45" hidden="false" customHeight="true" outlineLevel="0" collapsed="false">
      <c r="A18" s="60" t="n">
        <f aca="false">+A17+1</f>
        <v>12</v>
      </c>
      <c r="B18" s="61" t="s">
        <v>23</v>
      </c>
      <c r="C18" s="62" t="s">
        <v>24</v>
      </c>
      <c r="D18" s="61" t="n">
        <v>511</v>
      </c>
      <c r="E18" s="61" t="n">
        <v>273212</v>
      </c>
      <c r="F18" s="33" t="s">
        <v>82</v>
      </c>
      <c r="G18" s="66" t="s">
        <v>70</v>
      </c>
      <c r="H18" s="64" t="n">
        <v>37572</v>
      </c>
      <c r="I18" s="65" t="n">
        <v>892.59</v>
      </c>
      <c r="J18" s="5" t="n">
        <v>30</v>
      </c>
      <c r="K18" s="7" t="n">
        <f aca="false">SUM(I18*0.3)</f>
        <v>267.777</v>
      </c>
      <c r="L18" s="7" t="n">
        <f aca="false">SUM(I18-K18)</f>
        <v>624.813</v>
      </c>
      <c r="M18" s="5" t="n">
        <v>10</v>
      </c>
      <c r="N18" s="5" t="n">
        <v>10</v>
      </c>
      <c r="O18" s="5" t="n">
        <v>120</v>
      </c>
      <c r="P18" s="5" t="n">
        <v>0</v>
      </c>
      <c r="Q18" s="5" t="n">
        <v>120</v>
      </c>
      <c r="R18" s="7" t="n">
        <f aca="false">SUM(L18*10%/12)</f>
        <v>5.206775</v>
      </c>
      <c r="S18" s="7" t="n">
        <f aca="false">+L18</f>
        <v>624.813</v>
      </c>
      <c r="T18" s="7" t="n">
        <v>0</v>
      </c>
      <c r="U18" s="7" t="n">
        <f aca="false">SUM(S18:T18)</f>
        <v>624.813</v>
      </c>
      <c r="V18" s="7" t="n">
        <f aca="false">SUM(I18-U18)</f>
        <v>267.777</v>
      </c>
    </row>
    <row r="19" customFormat="false" ht="41.45" hidden="false" customHeight="true" outlineLevel="0" collapsed="false">
      <c r="A19" s="60" t="n">
        <f aca="false">+A18+1</f>
        <v>13</v>
      </c>
      <c r="B19" s="61" t="s">
        <v>23</v>
      </c>
      <c r="C19" s="62" t="s">
        <v>24</v>
      </c>
      <c r="D19" s="61" t="n">
        <v>511</v>
      </c>
      <c r="E19" s="61" t="n">
        <v>273213</v>
      </c>
      <c r="F19" s="33" t="s">
        <v>83</v>
      </c>
      <c r="G19" s="66" t="s">
        <v>70</v>
      </c>
      <c r="H19" s="64" t="n">
        <v>37572</v>
      </c>
      <c r="I19" s="65" t="n">
        <v>892.59</v>
      </c>
      <c r="J19" s="5" t="n">
        <v>30</v>
      </c>
      <c r="K19" s="7" t="n">
        <f aca="false">SUM(I19*0.3)</f>
        <v>267.777</v>
      </c>
      <c r="L19" s="7" t="n">
        <f aca="false">SUM(I19-K19)</f>
        <v>624.813</v>
      </c>
      <c r="M19" s="5" t="n">
        <v>10</v>
      </c>
      <c r="N19" s="5" t="n">
        <v>10</v>
      </c>
      <c r="O19" s="5" t="n">
        <v>120</v>
      </c>
      <c r="P19" s="5" t="n">
        <v>0</v>
      </c>
      <c r="Q19" s="5" t="n">
        <v>120</v>
      </c>
      <c r="R19" s="7" t="n">
        <f aca="false">SUM(L19*10%/12)</f>
        <v>5.206775</v>
      </c>
      <c r="S19" s="7" t="n">
        <f aca="false">+L19</f>
        <v>624.813</v>
      </c>
      <c r="T19" s="7" t="n">
        <v>0</v>
      </c>
      <c r="U19" s="7" t="n">
        <f aca="false">SUM(S19:T19)</f>
        <v>624.813</v>
      </c>
      <c r="V19" s="7" t="n">
        <f aca="false">SUM(I19-U19)</f>
        <v>267.777</v>
      </c>
    </row>
    <row r="20" customFormat="false" ht="41.45" hidden="false" customHeight="true" outlineLevel="0" collapsed="false">
      <c r="A20" s="60" t="n">
        <f aca="false">+A19+1</f>
        <v>14</v>
      </c>
      <c r="B20" s="61" t="s">
        <v>23</v>
      </c>
      <c r="C20" s="62" t="s">
        <v>24</v>
      </c>
      <c r="D20" s="61" t="n">
        <v>511</v>
      </c>
      <c r="E20" s="61" t="n">
        <v>273214</v>
      </c>
      <c r="F20" s="33" t="s">
        <v>84</v>
      </c>
      <c r="G20" s="66" t="s">
        <v>85</v>
      </c>
      <c r="H20" s="64" t="n">
        <v>37437</v>
      </c>
      <c r="I20" s="65" t="n">
        <v>1250</v>
      </c>
      <c r="J20" s="5" t="n">
        <v>30</v>
      </c>
      <c r="K20" s="7" t="n">
        <f aca="false">SUM(I20*0.3)</f>
        <v>375</v>
      </c>
      <c r="L20" s="7" t="n">
        <f aca="false">SUM(I20-K20)</f>
        <v>875</v>
      </c>
      <c r="M20" s="5" t="n">
        <v>10</v>
      </c>
      <c r="N20" s="5" t="n">
        <v>10</v>
      </c>
      <c r="O20" s="5" t="n">
        <v>120</v>
      </c>
      <c r="P20" s="5" t="n">
        <v>0</v>
      </c>
      <c r="Q20" s="5" t="n">
        <v>120</v>
      </c>
      <c r="R20" s="7" t="n">
        <f aca="false">SUM(L20*10%/12)</f>
        <v>7.29166666666667</v>
      </c>
      <c r="S20" s="7" t="n">
        <f aca="false">+L20</f>
        <v>875</v>
      </c>
      <c r="T20" s="7" t="n">
        <v>0</v>
      </c>
      <c r="U20" s="7" t="n">
        <f aca="false">SUM(S20:T20)</f>
        <v>875</v>
      </c>
      <c r="V20" s="7" t="n">
        <f aca="false">SUM(I20-U20)</f>
        <v>375</v>
      </c>
    </row>
    <row r="21" customFormat="false" ht="41.45" hidden="false" customHeight="true" outlineLevel="0" collapsed="false">
      <c r="A21" s="60" t="n">
        <f aca="false">+A20+1</f>
        <v>15</v>
      </c>
      <c r="B21" s="61" t="s">
        <v>23</v>
      </c>
      <c r="C21" s="62" t="s">
        <v>24</v>
      </c>
      <c r="D21" s="61" t="n">
        <v>511</v>
      </c>
      <c r="E21" s="61" t="n">
        <v>273215</v>
      </c>
      <c r="F21" s="33" t="s">
        <v>86</v>
      </c>
      <c r="G21" s="66" t="s">
        <v>80</v>
      </c>
      <c r="H21" s="64" t="n">
        <v>37581</v>
      </c>
      <c r="I21" s="65" t="n">
        <v>1496.25</v>
      </c>
      <c r="J21" s="5" t="n">
        <v>30</v>
      </c>
      <c r="K21" s="7" t="n">
        <f aca="false">SUM(I21*0.3)</f>
        <v>448.875</v>
      </c>
      <c r="L21" s="7" t="n">
        <f aca="false">SUM(I21-K21)</f>
        <v>1047.375</v>
      </c>
      <c r="M21" s="5" t="n">
        <v>10</v>
      </c>
      <c r="N21" s="5" t="n">
        <v>10</v>
      </c>
      <c r="O21" s="5" t="n">
        <v>120</v>
      </c>
      <c r="P21" s="5" t="n">
        <v>0</v>
      </c>
      <c r="Q21" s="5" t="n">
        <v>120</v>
      </c>
      <c r="R21" s="7" t="n">
        <f aca="false">SUM(L21*10%/12)</f>
        <v>8.728125</v>
      </c>
      <c r="S21" s="7" t="n">
        <f aca="false">+L21</f>
        <v>1047.375</v>
      </c>
      <c r="T21" s="7" t="n">
        <v>0</v>
      </c>
      <c r="U21" s="7" t="n">
        <f aca="false">SUM(S21:T21)</f>
        <v>1047.375</v>
      </c>
      <c r="V21" s="7" t="n">
        <f aca="false">SUM(I21-U21)</f>
        <v>448.875</v>
      </c>
    </row>
    <row r="22" customFormat="false" ht="41.45" hidden="false" customHeight="true" outlineLevel="0" collapsed="false">
      <c r="A22" s="60" t="n">
        <f aca="false">+A21+1</f>
        <v>16</v>
      </c>
      <c r="B22" s="61" t="s">
        <v>23</v>
      </c>
      <c r="C22" s="62" t="s">
        <v>24</v>
      </c>
      <c r="D22" s="61" t="n">
        <v>511</v>
      </c>
      <c r="E22" s="61" t="n">
        <v>273216</v>
      </c>
      <c r="F22" s="33" t="s">
        <v>87</v>
      </c>
      <c r="G22" s="66" t="s">
        <v>88</v>
      </c>
      <c r="H22" s="64" t="n">
        <v>37572</v>
      </c>
      <c r="I22" s="65" t="n">
        <v>624.54</v>
      </c>
      <c r="J22" s="5" t="n">
        <v>30</v>
      </c>
      <c r="K22" s="7" t="n">
        <f aca="false">SUM(I22*0.3)</f>
        <v>187.362</v>
      </c>
      <c r="L22" s="7" t="n">
        <f aca="false">SUM(I22-K22)</f>
        <v>437.178</v>
      </c>
      <c r="M22" s="5" t="n">
        <v>10</v>
      </c>
      <c r="N22" s="5" t="n">
        <v>10</v>
      </c>
      <c r="O22" s="5" t="n">
        <v>120</v>
      </c>
      <c r="P22" s="5" t="n">
        <v>0</v>
      </c>
      <c r="Q22" s="5" t="n">
        <v>120</v>
      </c>
      <c r="R22" s="7" t="n">
        <f aca="false">SUM(L22*10%/12)</f>
        <v>3.64315</v>
      </c>
      <c r="S22" s="7" t="n">
        <f aca="false">+L22</f>
        <v>437.178</v>
      </c>
      <c r="T22" s="7" t="n">
        <v>0</v>
      </c>
      <c r="U22" s="7" t="n">
        <f aca="false">SUM(S22:T22)</f>
        <v>437.178</v>
      </c>
      <c r="V22" s="7" t="n">
        <f aca="false">SUM(I22-U22)</f>
        <v>187.362</v>
      </c>
    </row>
    <row r="23" customFormat="false" ht="41.45" hidden="false" customHeight="true" outlineLevel="0" collapsed="false">
      <c r="A23" s="60" t="n">
        <f aca="false">+A22+1</f>
        <v>17</v>
      </c>
      <c r="B23" s="61" t="s">
        <v>23</v>
      </c>
      <c r="C23" s="62" t="s">
        <v>24</v>
      </c>
      <c r="D23" s="61" t="n">
        <v>511</v>
      </c>
      <c r="E23" s="61" t="n">
        <v>273218</v>
      </c>
      <c r="F23" s="33" t="s">
        <v>89</v>
      </c>
      <c r="G23" s="66" t="s">
        <v>68</v>
      </c>
      <c r="H23" s="64" t="n">
        <v>37572</v>
      </c>
      <c r="I23" s="65" t="n">
        <v>796.5</v>
      </c>
      <c r="J23" s="5" t="n">
        <v>30</v>
      </c>
      <c r="K23" s="7" t="n">
        <f aca="false">SUM(I23*0.3)</f>
        <v>238.95</v>
      </c>
      <c r="L23" s="7" t="n">
        <f aca="false">SUM(I23-K23)</f>
        <v>557.55</v>
      </c>
      <c r="M23" s="5" t="n">
        <v>10</v>
      </c>
      <c r="N23" s="5" t="n">
        <v>10</v>
      </c>
      <c r="O23" s="5" t="n">
        <v>120</v>
      </c>
      <c r="P23" s="5" t="n">
        <v>0</v>
      </c>
      <c r="Q23" s="5" t="n">
        <v>120</v>
      </c>
      <c r="R23" s="7" t="n">
        <f aca="false">SUM(L23*10%/12)</f>
        <v>4.64625</v>
      </c>
      <c r="S23" s="7" t="n">
        <f aca="false">+L23</f>
        <v>557.55</v>
      </c>
      <c r="T23" s="7" t="n">
        <v>0</v>
      </c>
      <c r="U23" s="7" t="n">
        <f aca="false">SUM(S23:T23)</f>
        <v>557.55</v>
      </c>
      <c r="V23" s="7" t="n">
        <f aca="false">SUM(I23-U23)</f>
        <v>238.95</v>
      </c>
    </row>
    <row r="24" customFormat="false" ht="41.45" hidden="false" customHeight="true" outlineLevel="0" collapsed="false">
      <c r="A24" s="60" t="n">
        <f aca="false">+A23+1</f>
        <v>18</v>
      </c>
      <c r="B24" s="61" t="s">
        <v>23</v>
      </c>
      <c r="C24" s="62" t="s">
        <v>24</v>
      </c>
      <c r="D24" s="61" t="n">
        <v>511</v>
      </c>
      <c r="E24" s="61" t="n">
        <v>273220</v>
      </c>
      <c r="F24" s="33" t="s">
        <v>90</v>
      </c>
      <c r="G24" s="66" t="s">
        <v>68</v>
      </c>
      <c r="H24" s="64" t="n">
        <v>37572</v>
      </c>
      <c r="I24" s="65" t="n">
        <v>796.5</v>
      </c>
      <c r="J24" s="5" t="n">
        <v>30</v>
      </c>
      <c r="K24" s="7" t="n">
        <f aca="false">SUM(I24*0.3)</f>
        <v>238.95</v>
      </c>
      <c r="L24" s="7" t="n">
        <f aca="false">SUM(I24-K24)</f>
        <v>557.55</v>
      </c>
      <c r="M24" s="5" t="n">
        <v>10</v>
      </c>
      <c r="N24" s="5" t="n">
        <v>10</v>
      </c>
      <c r="O24" s="5" t="n">
        <v>120</v>
      </c>
      <c r="P24" s="5" t="n">
        <v>0</v>
      </c>
      <c r="Q24" s="5" t="n">
        <v>120</v>
      </c>
      <c r="R24" s="7" t="n">
        <f aca="false">SUM(L24*10%/12)</f>
        <v>4.64625</v>
      </c>
      <c r="S24" s="7" t="n">
        <f aca="false">+L24</f>
        <v>557.55</v>
      </c>
      <c r="T24" s="7" t="n">
        <v>0</v>
      </c>
      <c r="U24" s="7" t="n">
        <f aca="false">SUM(S24:T24)</f>
        <v>557.55</v>
      </c>
      <c r="V24" s="7" t="n">
        <f aca="false">SUM(I24-U24)</f>
        <v>238.95</v>
      </c>
    </row>
    <row r="25" customFormat="false" ht="41.45" hidden="false" customHeight="true" outlineLevel="0" collapsed="false">
      <c r="A25" s="60" t="n">
        <f aca="false">+A24+1</f>
        <v>19</v>
      </c>
      <c r="B25" s="61" t="s">
        <v>23</v>
      </c>
      <c r="C25" s="62" t="s">
        <v>24</v>
      </c>
      <c r="D25" s="61" t="n">
        <v>511</v>
      </c>
      <c r="E25" s="61" t="n">
        <v>273221</v>
      </c>
      <c r="F25" s="33" t="s">
        <v>91</v>
      </c>
      <c r="G25" s="66" t="s">
        <v>92</v>
      </c>
      <c r="H25" s="64" t="n">
        <v>37581</v>
      </c>
      <c r="I25" s="65" t="n">
        <v>1496.25</v>
      </c>
      <c r="J25" s="5" t="n">
        <v>30</v>
      </c>
      <c r="K25" s="7" t="n">
        <f aca="false">SUM(I25*0.3)</f>
        <v>448.875</v>
      </c>
      <c r="L25" s="7" t="n">
        <f aca="false">SUM(I25-K25)</f>
        <v>1047.375</v>
      </c>
      <c r="M25" s="5" t="n">
        <v>10</v>
      </c>
      <c r="N25" s="5" t="n">
        <v>10</v>
      </c>
      <c r="O25" s="5" t="n">
        <v>120</v>
      </c>
      <c r="P25" s="5" t="n">
        <v>0</v>
      </c>
      <c r="Q25" s="5" t="n">
        <v>120</v>
      </c>
      <c r="R25" s="7" t="n">
        <f aca="false">SUM(L25*10%/12)</f>
        <v>8.728125</v>
      </c>
      <c r="S25" s="7" t="n">
        <f aca="false">+L25</f>
        <v>1047.375</v>
      </c>
      <c r="T25" s="7" t="n">
        <v>0</v>
      </c>
      <c r="U25" s="7" t="n">
        <f aca="false">SUM(S25:T25)</f>
        <v>1047.375</v>
      </c>
      <c r="V25" s="7" t="n">
        <f aca="false">SUM(I25-U25)</f>
        <v>448.875</v>
      </c>
    </row>
    <row r="26" customFormat="false" ht="41.45" hidden="false" customHeight="true" outlineLevel="0" collapsed="false">
      <c r="A26" s="60" t="n">
        <f aca="false">+A25+1</f>
        <v>20</v>
      </c>
      <c r="B26" s="61" t="s">
        <v>23</v>
      </c>
      <c r="C26" s="62" t="s">
        <v>24</v>
      </c>
      <c r="D26" s="61" t="n">
        <v>511</v>
      </c>
      <c r="E26" s="61" t="n">
        <v>273222</v>
      </c>
      <c r="F26" s="33" t="s">
        <v>93</v>
      </c>
      <c r="G26" s="66" t="s">
        <v>92</v>
      </c>
      <c r="H26" s="64" t="n">
        <v>37592</v>
      </c>
      <c r="I26" s="65" t="n">
        <v>950.25</v>
      </c>
      <c r="J26" s="5" t="n">
        <v>30</v>
      </c>
      <c r="K26" s="7" t="n">
        <f aca="false">SUM(I26*0.3)</f>
        <v>285.075</v>
      </c>
      <c r="L26" s="7" t="n">
        <f aca="false">SUM(I26-K26)</f>
        <v>665.175</v>
      </c>
      <c r="M26" s="5" t="n">
        <v>10</v>
      </c>
      <c r="N26" s="5" t="n">
        <v>10</v>
      </c>
      <c r="O26" s="5" t="n">
        <v>120</v>
      </c>
      <c r="P26" s="5" t="n">
        <v>0</v>
      </c>
      <c r="Q26" s="5" t="n">
        <v>120</v>
      </c>
      <c r="R26" s="7" t="n">
        <f aca="false">SUM(L26*10%/12)</f>
        <v>5.543125</v>
      </c>
      <c r="S26" s="7" t="n">
        <f aca="false">+L26</f>
        <v>665.175</v>
      </c>
      <c r="T26" s="7" t="n">
        <v>0</v>
      </c>
      <c r="U26" s="7" t="n">
        <f aca="false">SUM(S26:T26)</f>
        <v>665.175</v>
      </c>
      <c r="V26" s="7" t="n">
        <f aca="false">SUM(I26-U26)</f>
        <v>285.075</v>
      </c>
    </row>
    <row r="27" customFormat="false" ht="41.45" hidden="false" customHeight="true" outlineLevel="0" collapsed="false">
      <c r="A27" s="60" t="n">
        <f aca="false">+A26+1</f>
        <v>21</v>
      </c>
      <c r="B27" s="61" t="s">
        <v>23</v>
      </c>
      <c r="C27" s="62" t="s">
        <v>24</v>
      </c>
      <c r="D27" s="61" t="n">
        <v>521</v>
      </c>
      <c r="E27" s="61" t="n">
        <v>272961</v>
      </c>
      <c r="F27" s="33" t="s">
        <v>94</v>
      </c>
      <c r="G27" s="66" t="s">
        <v>92</v>
      </c>
      <c r="H27" s="64" t="n">
        <v>37592</v>
      </c>
      <c r="I27" s="65" t="n">
        <v>950.25</v>
      </c>
      <c r="J27" s="5" t="n">
        <v>30</v>
      </c>
      <c r="K27" s="7" t="n">
        <f aca="false">SUM(I27*0.3)</f>
        <v>285.075</v>
      </c>
      <c r="L27" s="7" t="n">
        <f aca="false">SUM(I27-K27)</f>
        <v>665.175</v>
      </c>
      <c r="M27" s="5" t="n">
        <v>3</v>
      </c>
      <c r="N27" s="5" t="n">
        <v>33.3</v>
      </c>
      <c r="O27" s="5" t="n">
        <v>36</v>
      </c>
      <c r="P27" s="5" t="n">
        <v>0</v>
      </c>
      <c r="Q27" s="5" t="n">
        <v>36</v>
      </c>
      <c r="R27" s="7" t="n">
        <f aca="false">SUM(L27*33.3%/12)</f>
        <v>18.45860625</v>
      </c>
      <c r="S27" s="7" t="n">
        <f aca="false">+L27</f>
        <v>665.175</v>
      </c>
      <c r="T27" s="7" t="n">
        <v>0</v>
      </c>
      <c r="U27" s="7" t="n">
        <f aca="false">SUM(S27:T27)</f>
        <v>665.175</v>
      </c>
      <c r="V27" s="7" t="n">
        <f aca="false">SUM(I27-U27)</f>
        <v>285.075</v>
      </c>
    </row>
    <row r="28" customFormat="false" ht="41.45" hidden="false" customHeight="true" outlineLevel="0" collapsed="false">
      <c r="A28" s="60" t="n">
        <f aca="false">+A27+1</f>
        <v>22</v>
      </c>
      <c r="B28" s="61" t="s">
        <v>23</v>
      </c>
      <c r="C28" s="62" t="s">
        <v>24</v>
      </c>
      <c r="D28" s="61" t="n">
        <v>519</v>
      </c>
      <c r="E28" s="61" t="n">
        <v>272947</v>
      </c>
      <c r="F28" s="33" t="s">
        <v>95</v>
      </c>
      <c r="G28" s="70" t="s">
        <v>96</v>
      </c>
      <c r="H28" s="68" t="n">
        <v>37567</v>
      </c>
      <c r="I28" s="69" t="n">
        <v>1525</v>
      </c>
      <c r="J28" s="5" t="n">
        <v>30</v>
      </c>
      <c r="K28" s="7" t="n">
        <f aca="false">SUM(I28*0.3)</f>
        <v>457.5</v>
      </c>
      <c r="L28" s="7" t="n">
        <f aca="false">SUM(I28-K28)</f>
        <v>1067.5</v>
      </c>
      <c r="M28" s="5" t="n">
        <v>10</v>
      </c>
      <c r="N28" s="5" t="n">
        <v>10</v>
      </c>
      <c r="O28" s="5" t="n">
        <v>120</v>
      </c>
      <c r="P28" s="5" t="n">
        <v>0</v>
      </c>
      <c r="Q28" s="5" t="n">
        <v>120</v>
      </c>
      <c r="R28" s="7" t="n">
        <f aca="false">SUM(L28*10%/12)</f>
        <v>8.89583333333333</v>
      </c>
      <c r="S28" s="7" t="n">
        <f aca="false">+L28</f>
        <v>1067.5</v>
      </c>
      <c r="T28" s="7" t="n">
        <v>0</v>
      </c>
      <c r="U28" s="7" t="n">
        <f aca="false">SUM(S28:T28)</f>
        <v>1067.5</v>
      </c>
      <c r="V28" s="7" t="n">
        <f aca="false">SUM(I28-U28)</f>
        <v>457.5</v>
      </c>
    </row>
    <row r="29" customFormat="false" ht="41.45" hidden="false" customHeight="true" outlineLevel="0" collapsed="false">
      <c r="A29" s="60" t="n">
        <f aca="false">+A28+1</f>
        <v>23</v>
      </c>
      <c r="B29" s="61" t="s">
        <v>23</v>
      </c>
      <c r="C29" s="62" t="s">
        <v>24</v>
      </c>
      <c r="D29" s="61" t="n">
        <v>511</v>
      </c>
      <c r="E29" s="61" t="n">
        <v>273223</v>
      </c>
      <c r="F29" s="33" t="s">
        <v>97</v>
      </c>
      <c r="G29" s="66" t="s">
        <v>98</v>
      </c>
      <c r="H29" s="64" t="n">
        <v>38579</v>
      </c>
      <c r="I29" s="65" t="n">
        <v>2521.74</v>
      </c>
      <c r="J29" s="5" t="n">
        <v>30</v>
      </c>
      <c r="K29" s="7" t="n">
        <f aca="false">SUM(I29*0.3)</f>
        <v>756.522</v>
      </c>
      <c r="L29" s="7" t="n">
        <f aca="false">SUM(I29-K29)</f>
        <v>1765.218</v>
      </c>
      <c r="M29" s="5" t="n">
        <v>10</v>
      </c>
      <c r="N29" s="5" t="n">
        <v>10</v>
      </c>
      <c r="O29" s="5" t="n">
        <v>120</v>
      </c>
      <c r="P29" s="5" t="n">
        <v>0</v>
      </c>
      <c r="Q29" s="5" t="n">
        <v>120</v>
      </c>
      <c r="R29" s="7" t="n">
        <f aca="false">SUM(L29*10%/12)</f>
        <v>14.71015</v>
      </c>
      <c r="S29" s="7" t="n">
        <f aca="false">+L29</f>
        <v>1765.218</v>
      </c>
      <c r="T29" s="7" t="n">
        <v>0</v>
      </c>
      <c r="U29" s="7" t="n">
        <f aca="false">SUM(S29:T29)</f>
        <v>1765.218</v>
      </c>
      <c r="V29" s="7" t="n">
        <f aca="false">SUM(I29-U29)</f>
        <v>756.522</v>
      </c>
    </row>
    <row r="30" customFormat="false" ht="41.45" hidden="false" customHeight="true" outlineLevel="0" collapsed="false">
      <c r="A30" s="60" t="n">
        <f aca="false">+A29+1</f>
        <v>24</v>
      </c>
      <c r="B30" s="61" t="s">
        <v>23</v>
      </c>
      <c r="C30" s="62" t="s">
        <v>24</v>
      </c>
      <c r="D30" s="61" t="n">
        <v>519</v>
      </c>
      <c r="E30" s="61" t="n">
        <v>272948</v>
      </c>
      <c r="F30" s="33" t="s">
        <v>99</v>
      </c>
      <c r="G30" s="66" t="s">
        <v>100</v>
      </c>
      <c r="H30" s="64" t="n">
        <v>38518</v>
      </c>
      <c r="I30" s="65" t="n">
        <v>11250</v>
      </c>
      <c r="J30" s="5" t="n">
        <v>30</v>
      </c>
      <c r="K30" s="7" t="n">
        <f aca="false">SUM(I30*0.3)</f>
        <v>3375</v>
      </c>
      <c r="L30" s="7" t="n">
        <f aca="false">SUM(I30-K30)</f>
        <v>7875</v>
      </c>
      <c r="M30" s="5" t="n">
        <v>10</v>
      </c>
      <c r="N30" s="5" t="n">
        <v>10</v>
      </c>
      <c r="O30" s="5" t="n">
        <v>120</v>
      </c>
      <c r="P30" s="5" t="n">
        <v>0</v>
      </c>
      <c r="Q30" s="5" t="n">
        <v>120</v>
      </c>
      <c r="R30" s="7" t="n">
        <f aca="false">SUM(L30*10%/12)</f>
        <v>65.625</v>
      </c>
      <c r="S30" s="7" t="n">
        <f aca="false">+L30</f>
        <v>7875</v>
      </c>
      <c r="T30" s="7" t="n">
        <v>0</v>
      </c>
      <c r="U30" s="7" t="n">
        <f aca="false">SUM(S30:T30)</f>
        <v>7875</v>
      </c>
      <c r="V30" s="7" t="n">
        <f aca="false">SUM(I30-U30)</f>
        <v>3375</v>
      </c>
    </row>
    <row r="31" customFormat="false" ht="41.45" hidden="false" customHeight="true" outlineLevel="0" collapsed="false">
      <c r="A31" s="60" t="n">
        <f aca="false">+A30+1</f>
        <v>25</v>
      </c>
      <c r="B31" s="61" t="s">
        <v>23</v>
      </c>
      <c r="C31" s="62" t="s">
        <v>24</v>
      </c>
      <c r="D31" s="61" t="n">
        <v>515</v>
      </c>
      <c r="E31" s="61" t="n">
        <v>272903</v>
      </c>
      <c r="F31" s="33" t="s">
        <v>101</v>
      </c>
      <c r="G31" s="67" t="s">
        <v>102</v>
      </c>
      <c r="H31" s="68" t="n">
        <v>38579</v>
      </c>
      <c r="I31" s="69" t="n">
        <v>1293.91</v>
      </c>
      <c r="J31" s="5" t="n">
        <v>30</v>
      </c>
      <c r="K31" s="7" t="n">
        <f aca="false">SUM(I31*0.3)</f>
        <v>388.173</v>
      </c>
      <c r="L31" s="7" t="n">
        <f aca="false">SUM(I31-K31)</f>
        <v>905.737</v>
      </c>
      <c r="M31" s="5" t="n">
        <v>3</v>
      </c>
      <c r="N31" s="5" t="n">
        <v>33.3</v>
      </c>
      <c r="O31" s="5" t="n">
        <v>36</v>
      </c>
      <c r="P31" s="5" t="n">
        <v>0</v>
      </c>
      <c r="Q31" s="5" t="n">
        <v>36</v>
      </c>
      <c r="R31" s="7" t="n">
        <f aca="false">SUM(L31*33.3%/12)</f>
        <v>25.13420175</v>
      </c>
      <c r="S31" s="7" t="n">
        <f aca="false">+L31</f>
        <v>905.737</v>
      </c>
      <c r="T31" s="7" t="n">
        <v>0</v>
      </c>
      <c r="U31" s="7" t="n">
        <f aca="false">SUM(S31:T31)</f>
        <v>905.737</v>
      </c>
      <c r="V31" s="7" t="n">
        <f aca="false">SUM(I31-U31)</f>
        <v>388.173</v>
      </c>
    </row>
    <row r="32" customFormat="false" ht="41.45" hidden="false" customHeight="true" outlineLevel="0" collapsed="false">
      <c r="A32" s="60" t="n">
        <f aca="false">+A31+1</f>
        <v>26</v>
      </c>
      <c r="B32" s="61" t="s">
        <v>23</v>
      </c>
      <c r="C32" s="62" t="s">
        <v>24</v>
      </c>
      <c r="D32" s="61" t="n">
        <v>567</v>
      </c>
      <c r="E32" s="61" t="n">
        <v>273012</v>
      </c>
      <c r="F32" s="33" t="s">
        <v>103</v>
      </c>
      <c r="G32" s="67" t="s">
        <v>104</v>
      </c>
      <c r="H32" s="68" t="n">
        <v>38487</v>
      </c>
      <c r="I32" s="69" t="n">
        <v>13052.1</v>
      </c>
      <c r="J32" s="5" t="n">
        <v>30</v>
      </c>
      <c r="K32" s="7" t="n">
        <f aca="false">SUM(I32*0.3)</f>
        <v>3915.63</v>
      </c>
      <c r="L32" s="7" t="n">
        <f aca="false">SUM(I32-K32)</f>
        <v>9136.47</v>
      </c>
      <c r="M32" s="5" t="n">
        <v>10</v>
      </c>
      <c r="N32" s="5" t="n">
        <v>10</v>
      </c>
      <c r="O32" s="5" t="n">
        <v>120</v>
      </c>
      <c r="P32" s="5" t="n">
        <v>0</v>
      </c>
      <c r="Q32" s="5" t="n">
        <v>120</v>
      </c>
      <c r="R32" s="7" t="n">
        <f aca="false">SUM(L32*10%/12)</f>
        <v>76.13725</v>
      </c>
      <c r="S32" s="7" t="n">
        <f aca="false">+L32</f>
        <v>9136.47</v>
      </c>
      <c r="T32" s="7" t="n">
        <v>0</v>
      </c>
      <c r="U32" s="7" t="n">
        <f aca="false">SUM(S32:T32)</f>
        <v>9136.47</v>
      </c>
      <c r="V32" s="7" t="n">
        <f aca="false">SUM(I32-U32)</f>
        <v>3915.63</v>
      </c>
    </row>
    <row r="33" customFormat="false" ht="41.45" hidden="false" customHeight="true" outlineLevel="0" collapsed="false">
      <c r="A33" s="60" t="n">
        <f aca="false">+A32+1</f>
        <v>27</v>
      </c>
      <c r="B33" s="61" t="s">
        <v>23</v>
      </c>
      <c r="C33" s="62" t="s">
        <v>24</v>
      </c>
      <c r="D33" s="61" t="n">
        <v>567</v>
      </c>
      <c r="E33" s="61" t="n">
        <v>273014</v>
      </c>
      <c r="F33" s="33" t="s">
        <v>105</v>
      </c>
      <c r="G33" s="66" t="s">
        <v>106</v>
      </c>
      <c r="H33" s="64" t="n">
        <v>38665</v>
      </c>
      <c r="I33" s="65" t="n">
        <v>1100</v>
      </c>
      <c r="J33" s="5" t="n">
        <v>30</v>
      </c>
      <c r="K33" s="7" t="n">
        <f aca="false">SUM(I33*0.3)</f>
        <v>330</v>
      </c>
      <c r="L33" s="7" t="n">
        <f aca="false">SUM(I33-K33)</f>
        <v>770</v>
      </c>
      <c r="M33" s="5" t="n">
        <v>10</v>
      </c>
      <c r="N33" s="5" t="n">
        <v>10</v>
      </c>
      <c r="O33" s="5" t="n">
        <v>120</v>
      </c>
      <c r="P33" s="5" t="n">
        <v>0</v>
      </c>
      <c r="Q33" s="5" t="n">
        <v>120</v>
      </c>
      <c r="R33" s="7" t="n">
        <f aca="false">SUM(L33*10%/12)</f>
        <v>6.41666666666667</v>
      </c>
      <c r="S33" s="7" t="n">
        <f aca="false">+L33</f>
        <v>770</v>
      </c>
      <c r="T33" s="7" t="n">
        <v>0</v>
      </c>
      <c r="U33" s="7" t="n">
        <f aca="false">SUM(S33:T33)</f>
        <v>770</v>
      </c>
      <c r="V33" s="7" t="n">
        <f aca="false">SUM(I33-U33)</f>
        <v>330</v>
      </c>
    </row>
    <row r="34" customFormat="false" ht="41.45" hidden="false" customHeight="true" outlineLevel="0" collapsed="false">
      <c r="A34" s="60" t="n">
        <f aca="false">+A33+1</f>
        <v>28</v>
      </c>
      <c r="B34" s="61" t="s">
        <v>23</v>
      </c>
      <c r="C34" s="62" t="s">
        <v>24</v>
      </c>
      <c r="D34" s="61" t="n">
        <v>567</v>
      </c>
      <c r="E34" s="61" t="n">
        <v>273141</v>
      </c>
      <c r="F34" s="33" t="s">
        <v>107</v>
      </c>
      <c r="G34" s="66" t="s">
        <v>108</v>
      </c>
      <c r="H34" s="64" t="n">
        <v>38621</v>
      </c>
      <c r="I34" s="65" t="n">
        <v>1754.1</v>
      </c>
      <c r="J34" s="5" t="n">
        <v>30</v>
      </c>
      <c r="K34" s="7" t="n">
        <f aca="false">SUM(I34*0.3)</f>
        <v>526.23</v>
      </c>
      <c r="L34" s="7" t="n">
        <f aca="false">SUM(I34-K34)</f>
        <v>1227.87</v>
      </c>
      <c r="M34" s="5" t="n">
        <v>10</v>
      </c>
      <c r="N34" s="5" t="n">
        <v>10</v>
      </c>
      <c r="O34" s="5" t="n">
        <v>120</v>
      </c>
      <c r="P34" s="5" t="n">
        <v>0</v>
      </c>
      <c r="Q34" s="5" t="n">
        <v>120</v>
      </c>
      <c r="R34" s="7" t="n">
        <f aca="false">SUM(L34*10%/12)</f>
        <v>10.23225</v>
      </c>
      <c r="S34" s="7" t="n">
        <f aca="false">+L34</f>
        <v>1227.87</v>
      </c>
      <c r="T34" s="7" t="n">
        <v>0</v>
      </c>
      <c r="U34" s="7" t="n">
        <f aca="false">SUM(S34:T34)</f>
        <v>1227.87</v>
      </c>
      <c r="V34" s="7" t="n">
        <f aca="false">SUM(I34-U34)</f>
        <v>526.23</v>
      </c>
    </row>
    <row r="35" customFormat="false" ht="41.45" hidden="false" customHeight="true" outlineLevel="0" collapsed="false">
      <c r="A35" s="60" t="n">
        <f aca="false">+A34+1</f>
        <v>29</v>
      </c>
      <c r="B35" s="61" t="s">
        <v>23</v>
      </c>
      <c r="C35" s="62" t="s">
        <v>24</v>
      </c>
      <c r="D35" s="61" t="n">
        <v>511</v>
      </c>
      <c r="E35" s="61" t="n">
        <v>273224</v>
      </c>
      <c r="F35" s="33" t="s">
        <v>109</v>
      </c>
      <c r="G35" s="66" t="s">
        <v>110</v>
      </c>
      <c r="H35" s="64" t="n">
        <v>38618</v>
      </c>
      <c r="I35" s="65" t="n">
        <v>2100</v>
      </c>
      <c r="J35" s="5" t="n">
        <v>30</v>
      </c>
      <c r="K35" s="7" t="n">
        <f aca="false">SUM(I35*0.3)</f>
        <v>630</v>
      </c>
      <c r="L35" s="7" t="n">
        <f aca="false">SUM(I35-K35)</f>
        <v>1470</v>
      </c>
      <c r="M35" s="5" t="n">
        <v>10</v>
      </c>
      <c r="N35" s="5" t="n">
        <v>10</v>
      </c>
      <c r="O35" s="5" t="n">
        <v>120</v>
      </c>
      <c r="P35" s="5" t="n">
        <v>0</v>
      </c>
      <c r="Q35" s="5" t="n">
        <v>120</v>
      </c>
      <c r="R35" s="7" t="n">
        <f aca="false">SUM(L35*10%/12)</f>
        <v>12.25</v>
      </c>
      <c r="S35" s="7" t="n">
        <f aca="false">+L35</f>
        <v>1470</v>
      </c>
      <c r="T35" s="7" t="n">
        <v>0</v>
      </c>
      <c r="U35" s="7" t="n">
        <f aca="false">SUM(S35:T35)</f>
        <v>1470</v>
      </c>
      <c r="V35" s="7" t="n">
        <f aca="false">SUM(I35-U35)</f>
        <v>630</v>
      </c>
    </row>
    <row r="36" customFormat="false" ht="41.45" hidden="false" customHeight="true" outlineLevel="0" collapsed="false">
      <c r="A36" s="71" t="n">
        <f aca="false">+A35+1</f>
        <v>30</v>
      </c>
      <c r="B36" s="72" t="s">
        <v>23</v>
      </c>
      <c r="C36" s="73" t="s">
        <v>24</v>
      </c>
      <c r="D36" s="72" t="n">
        <v>515</v>
      </c>
      <c r="E36" s="72" t="n">
        <v>272904</v>
      </c>
      <c r="F36" s="33" t="s">
        <v>111</v>
      </c>
      <c r="G36" s="66" t="s">
        <v>112</v>
      </c>
      <c r="H36" s="64" t="n">
        <v>38533</v>
      </c>
      <c r="I36" s="65" t="n">
        <v>4949.99</v>
      </c>
      <c r="J36" s="34" t="n">
        <v>30</v>
      </c>
      <c r="K36" s="7" t="n">
        <f aca="false">SUM(I36*0.3)</f>
        <v>1484.997</v>
      </c>
      <c r="L36" s="7" t="n">
        <f aca="false">SUM(I36-K36)</f>
        <v>3464.993</v>
      </c>
      <c r="M36" s="34" t="n">
        <v>3</v>
      </c>
      <c r="N36" s="34" t="n">
        <v>33.3</v>
      </c>
      <c r="O36" s="34" t="n">
        <v>36</v>
      </c>
      <c r="P36" s="34" t="n">
        <v>0</v>
      </c>
      <c r="Q36" s="34" t="n">
        <v>36</v>
      </c>
      <c r="R36" s="7" t="n">
        <f aca="false">SUM(L36*33.3%/12)</f>
        <v>96.15355575</v>
      </c>
      <c r="S36" s="7" t="n">
        <f aca="false">+L36</f>
        <v>3464.993</v>
      </c>
      <c r="T36" s="7" t="n">
        <v>0</v>
      </c>
      <c r="U36" s="7" t="n">
        <f aca="false">SUM(S36:T36)</f>
        <v>3464.993</v>
      </c>
      <c r="V36" s="7" t="n">
        <f aca="false">SUM(I36-U36)</f>
        <v>1484.997</v>
      </c>
      <c r="W36" s="74"/>
      <c r="X36" s="25"/>
      <c r="Y36" s="25"/>
      <c r="Z36" s="25"/>
      <c r="AA36" s="25"/>
    </row>
    <row r="37" customFormat="false" ht="41.45" hidden="false" customHeight="true" outlineLevel="0" collapsed="false">
      <c r="A37" s="71" t="n">
        <f aca="false">+A36+1</f>
        <v>31</v>
      </c>
      <c r="B37" s="72" t="s">
        <v>23</v>
      </c>
      <c r="C37" s="73" t="s">
        <v>24</v>
      </c>
      <c r="D37" s="72" t="n">
        <v>564</v>
      </c>
      <c r="E37" s="72" t="n">
        <v>272984</v>
      </c>
      <c r="F37" s="33" t="s">
        <v>113</v>
      </c>
      <c r="G37" s="66" t="s">
        <v>114</v>
      </c>
      <c r="H37" s="64" t="n">
        <v>38560</v>
      </c>
      <c r="I37" s="65" t="n">
        <v>2986.6</v>
      </c>
      <c r="J37" s="34" t="n">
        <v>30</v>
      </c>
      <c r="K37" s="7" t="n">
        <f aca="false">SUM(I37*0.3)</f>
        <v>895.98</v>
      </c>
      <c r="L37" s="7" t="n">
        <f aca="false">SUM(I37-K37)</f>
        <v>2090.62</v>
      </c>
      <c r="M37" s="34" t="n">
        <v>10</v>
      </c>
      <c r="N37" s="34" t="n">
        <v>10</v>
      </c>
      <c r="O37" s="34" t="n">
        <v>120</v>
      </c>
      <c r="P37" s="34" t="n">
        <v>0</v>
      </c>
      <c r="Q37" s="34" t="n">
        <v>120</v>
      </c>
      <c r="R37" s="7" t="n">
        <f aca="false">SUM(L37*10%/12)</f>
        <v>17.4218333333333</v>
      </c>
      <c r="S37" s="7" t="n">
        <f aca="false">+L37</f>
        <v>2090.62</v>
      </c>
      <c r="T37" s="7" t="n">
        <v>0</v>
      </c>
      <c r="U37" s="7" t="n">
        <f aca="false">SUM(S37:T37)</f>
        <v>2090.62</v>
      </c>
      <c r="V37" s="7" t="n">
        <f aca="false">SUM(I37-U37)</f>
        <v>895.98</v>
      </c>
      <c r="W37" s="74"/>
      <c r="X37" s="25"/>
      <c r="Y37" s="75"/>
      <c r="Z37" s="25"/>
      <c r="AA37" s="25"/>
    </row>
    <row r="38" customFormat="false" ht="41.45" hidden="false" customHeight="true" outlineLevel="0" collapsed="false">
      <c r="A38" s="60" t="n">
        <f aca="false">+A37+1</f>
        <v>32</v>
      </c>
      <c r="B38" s="61" t="s">
        <v>23</v>
      </c>
      <c r="C38" s="62" t="s">
        <v>24</v>
      </c>
      <c r="D38" s="61" t="n">
        <v>564</v>
      </c>
      <c r="E38" s="61" t="n">
        <v>272985</v>
      </c>
      <c r="F38" s="33" t="s">
        <v>115</v>
      </c>
      <c r="G38" s="66" t="s">
        <v>116</v>
      </c>
      <c r="H38" s="64" t="n">
        <v>37875</v>
      </c>
      <c r="I38" s="65" t="n">
        <v>8751.3</v>
      </c>
      <c r="J38" s="5" t="n">
        <v>30</v>
      </c>
      <c r="K38" s="7" t="n">
        <f aca="false">SUM(I38*0.3)</f>
        <v>2625.39</v>
      </c>
      <c r="L38" s="7" t="n">
        <f aca="false">SUM(I38-K38)</f>
        <v>6125.91</v>
      </c>
      <c r="M38" s="5" t="n">
        <v>10</v>
      </c>
      <c r="N38" s="5" t="n">
        <v>10</v>
      </c>
      <c r="O38" s="5" t="n">
        <v>120</v>
      </c>
      <c r="P38" s="5" t="n">
        <v>0</v>
      </c>
      <c r="Q38" s="5" t="n">
        <v>120</v>
      </c>
      <c r="R38" s="7" t="n">
        <f aca="false">SUM(L38*10%/12)</f>
        <v>51.04925</v>
      </c>
      <c r="S38" s="7" t="n">
        <f aca="false">+L38</f>
        <v>6125.91</v>
      </c>
      <c r="T38" s="7" t="n">
        <v>0</v>
      </c>
      <c r="U38" s="7" t="n">
        <f aca="false">SUM(S38:T38)</f>
        <v>6125.91</v>
      </c>
      <c r="V38" s="7" t="n">
        <f aca="false">SUM(I38-U38)</f>
        <v>2625.39</v>
      </c>
      <c r="Y38" s="76"/>
    </row>
    <row r="39" customFormat="false" ht="41.45" hidden="false" customHeight="true" outlineLevel="0" collapsed="false">
      <c r="A39" s="60" t="n">
        <f aca="false">+A38+1</f>
        <v>33</v>
      </c>
      <c r="B39" s="61" t="s">
        <v>23</v>
      </c>
      <c r="C39" s="62" t="s">
        <v>24</v>
      </c>
      <c r="D39" s="61" t="n">
        <v>564</v>
      </c>
      <c r="E39" s="61" t="n">
        <v>272987</v>
      </c>
      <c r="F39" s="33" t="s">
        <v>117</v>
      </c>
      <c r="G39" s="66" t="s">
        <v>76</v>
      </c>
      <c r="H39" s="64" t="n">
        <v>38804</v>
      </c>
      <c r="I39" s="65" t="n">
        <v>3163.48</v>
      </c>
      <c r="J39" s="5" t="n">
        <v>30</v>
      </c>
      <c r="K39" s="7" t="n">
        <f aca="false">SUM(I39*0.3)</f>
        <v>949.044</v>
      </c>
      <c r="L39" s="7" t="n">
        <f aca="false">SUM(I39-K39)</f>
        <v>2214.436</v>
      </c>
      <c r="M39" s="5" t="n">
        <v>10</v>
      </c>
      <c r="N39" s="5" t="n">
        <v>10</v>
      </c>
      <c r="O39" s="5" t="n">
        <v>120</v>
      </c>
      <c r="P39" s="5" t="n">
        <v>0</v>
      </c>
      <c r="Q39" s="5" t="n">
        <v>120</v>
      </c>
      <c r="R39" s="7" t="n">
        <f aca="false">SUM(L39*10%/12)</f>
        <v>18.4536333333333</v>
      </c>
      <c r="S39" s="7" t="n">
        <f aca="false">+L39</f>
        <v>2214.436</v>
      </c>
      <c r="T39" s="7" t="n">
        <v>0</v>
      </c>
      <c r="U39" s="7" t="n">
        <f aca="false">SUM(S39:T39)</f>
        <v>2214.436</v>
      </c>
      <c r="V39" s="7" t="n">
        <f aca="false">SUM(I39-U39)</f>
        <v>949.044</v>
      </c>
      <c r="Y39" s="76"/>
    </row>
    <row r="40" customFormat="false" ht="41.45" hidden="false" customHeight="true" outlineLevel="0" collapsed="false">
      <c r="A40" s="60" t="n">
        <f aca="false">+A39+1</f>
        <v>34</v>
      </c>
      <c r="B40" s="61" t="s">
        <v>23</v>
      </c>
      <c r="C40" s="62" t="s">
        <v>24</v>
      </c>
      <c r="D40" s="61" t="n">
        <v>564</v>
      </c>
      <c r="E40" s="61" t="n">
        <v>272988</v>
      </c>
      <c r="F40" s="33" t="s">
        <v>118</v>
      </c>
      <c r="G40" s="66" t="s">
        <v>76</v>
      </c>
      <c r="H40" s="64" t="n">
        <v>38804</v>
      </c>
      <c r="I40" s="65" t="n">
        <v>3163.48</v>
      </c>
      <c r="J40" s="5" t="n">
        <v>30</v>
      </c>
      <c r="K40" s="7" t="n">
        <f aca="false">SUM(I40*0.3)</f>
        <v>949.044</v>
      </c>
      <c r="L40" s="7" t="n">
        <f aca="false">SUM(I40-K40)</f>
        <v>2214.436</v>
      </c>
      <c r="M40" s="5" t="n">
        <v>10</v>
      </c>
      <c r="N40" s="5" t="n">
        <v>10</v>
      </c>
      <c r="O40" s="5" t="n">
        <v>120</v>
      </c>
      <c r="P40" s="5" t="n">
        <v>0</v>
      </c>
      <c r="Q40" s="5" t="n">
        <v>120</v>
      </c>
      <c r="R40" s="7" t="n">
        <f aca="false">SUM(L40*10%/12)</f>
        <v>18.4536333333333</v>
      </c>
      <c r="S40" s="7" t="n">
        <f aca="false">+L40</f>
        <v>2214.436</v>
      </c>
      <c r="T40" s="7" t="n">
        <v>0</v>
      </c>
      <c r="U40" s="7" t="n">
        <f aca="false">SUM(S40:T40)</f>
        <v>2214.436</v>
      </c>
      <c r="V40" s="7" t="n">
        <f aca="false">SUM(I40-U40)</f>
        <v>949.044</v>
      </c>
      <c r="Y40" s="76"/>
    </row>
    <row r="41" customFormat="false" ht="41.45" hidden="false" customHeight="true" outlineLevel="0" collapsed="false">
      <c r="A41" s="60" t="n">
        <f aca="false">+A40+1</f>
        <v>35</v>
      </c>
      <c r="B41" s="61" t="s">
        <v>23</v>
      </c>
      <c r="C41" s="62" t="s">
        <v>24</v>
      </c>
      <c r="D41" s="61" t="n">
        <v>511</v>
      </c>
      <c r="E41" s="61" t="n">
        <v>273225</v>
      </c>
      <c r="F41" s="33" t="s">
        <v>119</v>
      </c>
      <c r="G41" s="66" t="s">
        <v>76</v>
      </c>
      <c r="H41" s="64" t="n">
        <v>38848</v>
      </c>
      <c r="I41" s="65" t="n">
        <v>3163.48</v>
      </c>
      <c r="J41" s="5" t="n">
        <v>30</v>
      </c>
      <c r="K41" s="7" t="n">
        <f aca="false">SUM(I41*0.3)</f>
        <v>949.044</v>
      </c>
      <c r="L41" s="7" t="n">
        <f aca="false">SUM(I41-K41)</f>
        <v>2214.436</v>
      </c>
      <c r="M41" s="5" t="n">
        <v>10</v>
      </c>
      <c r="N41" s="5" t="n">
        <v>10</v>
      </c>
      <c r="O41" s="5" t="n">
        <v>120</v>
      </c>
      <c r="P41" s="5" t="n">
        <v>0</v>
      </c>
      <c r="Q41" s="5" t="n">
        <v>120</v>
      </c>
      <c r="R41" s="7" t="n">
        <f aca="false">SUM(L41*10%/12)</f>
        <v>18.4536333333333</v>
      </c>
      <c r="S41" s="7" t="n">
        <f aca="false">+L41</f>
        <v>2214.436</v>
      </c>
      <c r="T41" s="7" t="n">
        <v>0</v>
      </c>
      <c r="U41" s="7" t="n">
        <f aca="false">SUM(S41:T41)</f>
        <v>2214.436</v>
      </c>
      <c r="V41" s="7" t="n">
        <f aca="false">SUM(I41-U41)</f>
        <v>949.044</v>
      </c>
      <c r="Y41" s="76"/>
    </row>
    <row r="42" customFormat="false" ht="41.45" hidden="false" customHeight="true" outlineLevel="0" collapsed="false">
      <c r="A42" s="60" t="n">
        <f aca="false">+A41+1</f>
        <v>36</v>
      </c>
      <c r="B42" s="61" t="s">
        <v>23</v>
      </c>
      <c r="C42" s="62" t="s">
        <v>24</v>
      </c>
      <c r="D42" s="61" t="n">
        <v>511</v>
      </c>
      <c r="E42" s="61" t="n">
        <v>273176</v>
      </c>
      <c r="F42" s="33" t="s">
        <v>120</v>
      </c>
      <c r="G42" s="66" t="s">
        <v>121</v>
      </c>
      <c r="H42" s="64" t="n">
        <v>38978</v>
      </c>
      <c r="I42" s="65" t="n">
        <v>2768.85</v>
      </c>
      <c r="J42" s="5" t="n">
        <v>30</v>
      </c>
      <c r="K42" s="7" t="n">
        <f aca="false">SUM(I42*0.3)</f>
        <v>830.655</v>
      </c>
      <c r="L42" s="7" t="n">
        <f aca="false">SUM(I42-K42)</f>
        <v>1938.195</v>
      </c>
      <c r="M42" s="5" t="n">
        <v>10</v>
      </c>
      <c r="N42" s="5" t="n">
        <v>10</v>
      </c>
      <c r="O42" s="5" t="n">
        <v>120</v>
      </c>
      <c r="P42" s="5" t="n">
        <v>0</v>
      </c>
      <c r="Q42" s="5" t="n">
        <v>120</v>
      </c>
      <c r="R42" s="7" t="n">
        <f aca="false">SUM(L42*10%/12)</f>
        <v>16.151625</v>
      </c>
      <c r="S42" s="7" t="n">
        <f aca="false">+L42</f>
        <v>1938.195</v>
      </c>
      <c r="T42" s="7" t="n">
        <v>0</v>
      </c>
      <c r="U42" s="7" t="n">
        <f aca="false">SUM(S42:T42)</f>
        <v>1938.195</v>
      </c>
      <c r="V42" s="7" t="n">
        <f aca="false">SUM(I42-U42)</f>
        <v>830.655</v>
      </c>
    </row>
    <row r="43" customFormat="false" ht="41.45" hidden="false" customHeight="true" outlineLevel="0" collapsed="false">
      <c r="A43" s="60" t="n">
        <f aca="false">+A42+1</f>
        <v>37</v>
      </c>
      <c r="B43" s="61" t="s">
        <v>23</v>
      </c>
      <c r="C43" s="62" t="s">
        <v>24</v>
      </c>
      <c r="D43" s="61" t="n">
        <v>511</v>
      </c>
      <c r="E43" s="61" t="n">
        <v>273226</v>
      </c>
      <c r="F43" s="33" t="s">
        <v>122</v>
      </c>
      <c r="G43" s="66" t="s">
        <v>121</v>
      </c>
      <c r="H43" s="64" t="n">
        <v>38978</v>
      </c>
      <c r="I43" s="65" t="n">
        <v>2768.85</v>
      </c>
      <c r="J43" s="5" t="n">
        <v>30</v>
      </c>
      <c r="K43" s="7" t="n">
        <f aca="false">SUM(I43*0.3)</f>
        <v>830.655</v>
      </c>
      <c r="L43" s="7" t="n">
        <f aca="false">SUM(I43-K43)</f>
        <v>1938.195</v>
      </c>
      <c r="M43" s="5" t="n">
        <v>10</v>
      </c>
      <c r="N43" s="5" t="n">
        <v>10</v>
      </c>
      <c r="O43" s="5" t="n">
        <v>120</v>
      </c>
      <c r="P43" s="5" t="n">
        <v>0</v>
      </c>
      <c r="Q43" s="5" t="n">
        <v>120</v>
      </c>
      <c r="R43" s="7" t="n">
        <f aca="false">SUM(L43*10%/12)</f>
        <v>16.151625</v>
      </c>
      <c r="S43" s="7" t="n">
        <f aca="false">+L43</f>
        <v>1938.195</v>
      </c>
      <c r="T43" s="7" t="n">
        <v>0</v>
      </c>
      <c r="U43" s="7" t="n">
        <f aca="false">SUM(S43:T43)</f>
        <v>1938.195</v>
      </c>
      <c r="V43" s="7" t="n">
        <f aca="false">SUM(I43-U43)</f>
        <v>830.655</v>
      </c>
    </row>
    <row r="44" customFormat="false" ht="41.45" hidden="false" customHeight="true" outlineLevel="0" collapsed="false">
      <c r="A44" s="60" t="n">
        <f aca="false">+A43+1</f>
        <v>38</v>
      </c>
      <c r="B44" s="61" t="s">
        <v>23</v>
      </c>
      <c r="C44" s="62" t="s">
        <v>24</v>
      </c>
      <c r="D44" s="61" t="n">
        <v>511</v>
      </c>
      <c r="E44" s="61" t="n">
        <v>273227</v>
      </c>
      <c r="F44" s="33" t="s">
        <v>123</v>
      </c>
      <c r="G44" s="66" t="s">
        <v>121</v>
      </c>
      <c r="H44" s="64" t="n">
        <v>38978</v>
      </c>
      <c r="I44" s="65" t="n">
        <v>2768.85</v>
      </c>
      <c r="J44" s="5" t="n">
        <v>30</v>
      </c>
      <c r="K44" s="7" t="n">
        <f aca="false">SUM(I44*0.3)</f>
        <v>830.655</v>
      </c>
      <c r="L44" s="7" t="n">
        <f aca="false">SUM(I44-K44)</f>
        <v>1938.195</v>
      </c>
      <c r="M44" s="5" t="n">
        <v>10</v>
      </c>
      <c r="N44" s="5" t="n">
        <v>10</v>
      </c>
      <c r="O44" s="5" t="n">
        <v>120</v>
      </c>
      <c r="P44" s="5" t="n">
        <v>0</v>
      </c>
      <c r="Q44" s="5" t="n">
        <v>120</v>
      </c>
      <c r="R44" s="7" t="n">
        <f aca="false">SUM(L44*10%/12)</f>
        <v>16.151625</v>
      </c>
      <c r="S44" s="7" t="n">
        <f aca="false">+L44</f>
        <v>1938.195</v>
      </c>
      <c r="T44" s="7" t="n">
        <v>0</v>
      </c>
      <c r="U44" s="7" t="n">
        <f aca="false">SUM(S44:T44)</f>
        <v>1938.195</v>
      </c>
      <c r="V44" s="7" t="n">
        <f aca="false">SUM(I44-U44)</f>
        <v>830.655</v>
      </c>
    </row>
    <row r="45" customFormat="false" ht="41.45" hidden="false" customHeight="true" outlineLevel="0" collapsed="false">
      <c r="A45" s="60" t="n">
        <f aca="false">+A44+1</f>
        <v>39</v>
      </c>
      <c r="B45" s="61" t="s">
        <v>23</v>
      </c>
      <c r="C45" s="62" t="s">
        <v>24</v>
      </c>
      <c r="D45" s="61" t="n">
        <v>511</v>
      </c>
      <c r="E45" s="61" t="n">
        <v>273228</v>
      </c>
      <c r="F45" s="33" t="s">
        <v>124</v>
      </c>
      <c r="G45" s="66" t="s">
        <v>121</v>
      </c>
      <c r="H45" s="64" t="n">
        <v>38978</v>
      </c>
      <c r="I45" s="65" t="n">
        <v>2768.85</v>
      </c>
      <c r="J45" s="5" t="n">
        <v>30</v>
      </c>
      <c r="K45" s="7" t="n">
        <f aca="false">SUM(I45*0.3)</f>
        <v>830.655</v>
      </c>
      <c r="L45" s="7" t="n">
        <f aca="false">SUM(I45-K45)</f>
        <v>1938.195</v>
      </c>
      <c r="M45" s="5" t="n">
        <v>10</v>
      </c>
      <c r="N45" s="5" t="n">
        <v>10</v>
      </c>
      <c r="O45" s="5" t="n">
        <v>120</v>
      </c>
      <c r="P45" s="5" t="n">
        <v>0</v>
      </c>
      <c r="Q45" s="5" t="n">
        <v>120</v>
      </c>
      <c r="R45" s="7" t="n">
        <f aca="false">SUM(L45*10%/12)</f>
        <v>16.151625</v>
      </c>
      <c r="S45" s="7" t="n">
        <f aca="false">+L45</f>
        <v>1938.195</v>
      </c>
      <c r="T45" s="7" t="n">
        <v>0</v>
      </c>
      <c r="U45" s="7" t="n">
        <f aca="false">SUM(S45:T45)</f>
        <v>1938.195</v>
      </c>
      <c r="V45" s="7" t="n">
        <f aca="false">SUM(I45-U45)</f>
        <v>830.655</v>
      </c>
    </row>
    <row r="46" customFormat="false" ht="41.45" hidden="false" customHeight="true" outlineLevel="0" collapsed="false">
      <c r="A46" s="60" t="n">
        <f aca="false">+A45+1</f>
        <v>40</v>
      </c>
      <c r="B46" s="61" t="s">
        <v>23</v>
      </c>
      <c r="C46" s="62" t="s">
        <v>24</v>
      </c>
      <c r="D46" s="61" t="n">
        <v>511</v>
      </c>
      <c r="E46" s="61" t="n">
        <v>273177</v>
      </c>
      <c r="F46" s="33" t="s">
        <v>125</v>
      </c>
      <c r="G46" s="66" t="s">
        <v>126</v>
      </c>
      <c r="H46" s="64" t="n">
        <v>38978</v>
      </c>
      <c r="I46" s="65" t="n">
        <v>2206.31</v>
      </c>
      <c r="J46" s="5" t="n">
        <v>30</v>
      </c>
      <c r="K46" s="7" t="n">
        <f aca="false">SUM(I46*0.3)</f>
        <v>661.893</v>
      </c>
      <c r="L46" s="7" t="n">
        <f aca="false">SUM(I46-K46)</f>
        <v>1544.417</v>
      </c>
      <c r="M46" s="5" t="n">
        <v>10</v>
      </c>
      <c r="N46" s="5" t="n">
        <v>10</v>
      </c>
      <c r="O46" s="5" t="n">
        <v>120</v>
      </c>
      <c r="P46" s="5" t="n">
        <v>0</v>
      </c>
      <c r="Q46" s="5" t="n">
        <v>120</v>
      </c>
      <c r="R46" s="7" t="n">
        <f aca="false">SUM(L46*10%/12)</f>
        <v>12.8701416666667</v>
      </c>
      <c r="S46" s="7" t="n">
        <f aca="false">+L46</f>
        <v>1544.417</v>
      </c>
      <c r="T46" s="7" t="n">
        <v>0</v>
      </c>
      <c r="U46" s="7" t="n">
        <f aca="false">SUM(S46:T46)</f>
        <v>1544.417</v>
      </c>
      <c r="V46" s="7" t="n">
        <f aca="false">SUM(I46-U46)</f>
        <v>661.893</v>
      </c>
    </row>
    <row r="47" customFormat="false" ht="41.45" hidden="false" customHeight="true" outlineLevel="0" collapsed="false">
      <c r="A47" s="60" t="n">
        <f aca="false">+A46+1</f>
        <v>41</v>
      </c>
      <c r="B47" s="61" t="s">
        <v>23</v>
      </c>
      <c r="C47" s="62" t="s">
        <v>24</v>
      </c>
      <c r="D47" s="61" t="n">
        <v>511</v>
      </c>
      <c r="E47" s="61" t="n">
        <v>273229</v>
      </c>
      <c r="F47" s="33" t="s">
        <v>127</v>
      </c>
      <c r="G47" s="66" t="s">
        <v>126</v>
      </c>
      <c r="H47" s="64" t="n">
        <v>38978</v>
      </c>
      <c r="I47" s="65" t="n">
        <v>1950.17</v>
      </c>
      <c r="J47" s="5" t="n">
        <v>30</v>
      </c>
      <c r="K47" s="7" t="n">
        <f aca="false">SUM(I47*0.3)</f>
        <v>585.051</v>
      </c>
      <c r="L47" s="7" t="n">
        <f aca="false">SUM(I47-K47)</f>
        <v>1365.119</v>
      </c>
      <c r="M47" s="5" t="n">
        <v>10</v>
      </c>
      <c r="N47" s="5" t="n">
        <v>10</v>
      </c>
      <c r="O47" s="5" t="n">
        <v>120</v>
      </c>
      <c r="P47" s="5" t="n">
        <v>0</v>
      </c>
      <c r="Q47" s="5" t="n">
        <v>120</v>
      </c>
      <c r="R47" s="7" t="n">
        <f aca="false">SUM(L47*10%/12)</f>
        <v>11.3759916666667</v>
      </c>
      <c r="S47" s="7" t="n">
        <f aca="false">+L47</f>
        <v>1365.119</v>
      </c>
      <c r="T47" s="7" t="n">
        <v>0</v>
      </c>
      <c r="U47" s="7" t="n">
        <f aca="false">SUM(S47:T47)</f>
        <v>1365.119</v>
      </c>
      <c r="V47" s="7" t="n">
        <f aca="false">SUM(I47-U47)</f>
        <v>585.051</v>
      </c>
    </row>
    <row r="48" customFormat="false" ht="41.45" hidden="false" customHeight="true" outlineLevel="0" collapsed="false">
      <c r="A48" s="60" t="n">
        <f aca="false">+A47+1</f>
        <v>42</v>
      </c>
      <c r="B48" s="61" t="s">
        <v>23</v>
      </c>
      <c r="C48" s="62" t="s">
        <v>24</v>
      </c>
      <c r="D48" s="61" t="n">
        <v>515</v>
      </c>
      <c r="E48" s="61" t="n">
        <v>272906</v>
      </c>
      <c r="F48" s="33" t="s">
        <v>128</v>
      </c>
      <c r="G48" s="67" t="s">
        <v>129</v>
      </c>
      <c r="H48" s="68" t="n">
        <v>38978</v>
      </c>
      <c r="I48" s="69" t="n">
        <v>3892.4</v>
      </c>
      <c r="J48" s="5" t="n">
        <v>30</v>
      </c>
      <c r="K48" s="7" t="n">
        <f aca="false">SUM(I48*0.3)</f>
        <v>1167.72</v>
      </c>
      <c r="L48" s="7" t="n">
        <f aca="false">SUM(I48-K48)</f>
        <v>2724.68</v>
      </c>
      <c r="M48" s="5" t="n">
        <v>3</v>
      </c>
      <c r="N48" s="5" t="n">
        <v>33.3</v>
      </c>
      <c r="O48" s="5" t="n">
        <v>36</v>
      </c>
      <c r="P48" s="5" t="n">
        <v>0</v>
      </c>
      <c r="Q48" s="5" t="n">
        <v>36</v>
      </c>
      <c r="R48" s="7" t="n">
        <f aca="false">SUM(L48*33.3%/12)</f>
        <v>75.60987</v>
      </c>
      <c r="S48" s="7" t="n">
        <f aca="false">+L48</f>
        <v>2724.68</v>
      </c>
      <c r="T48" s="7" t="n">
        <v>0</v>
      </c>
      <c r="U48" s="7" t="n">
        <f aca="false">SUM(S48:T48)</f>
        <v>2724.68</v>
      </c>
      <c r="V48" s="7" t="n">
        <f aca="false">SUM(I48-U48)</f>
        <v>1167.72</v>
      </c>
    </row>
    <row r="49" customFormat="false" ht="41.45" hidden="false" customHeight="true" outlineLevel="0" collapsed="false">
      <c r="A49" s="60" t="n">
        <f aca="false">+A48+1</f>
        <v>43</v>
      </c>
      <c r="B49" s="61" t="s">
        <v>23</v>
      </c>
      <c r="C49" s="62" t="s">
        <v>24</v>
      </c>
      <c r="D49" s="61" t="n">
        <v>515</v>
      </c>
      <c r="E49" s="61" t="n">
        <v>272907</v>
      </c>
      <c r="F49" s="33" t="s">
        <v>130</v>
      </c>
      <c r="G49" s="67" t="s">
        <v>131</v>
      </c>
      <c r="H49" s="68" t="n">
        <v>39003</v>
      </c>
      <c r="I49" s="69" t="n">
        <v>1200</v>
      </c>
      <c r="J49" s="5" t="n">
        <v>30</v>
      </c>
      <c r="K49" s="7" t="n">
        <f aca="false">SUM(I49*0.3)</f>
        <v>360</v>
      </c>
      <c r="L49" s="7" t="n">
        <f aca="false">SUM(I49-K49)</f>
        <v>840</v>
      </c>
      <c r="M49" s="5" t="n">
        <v>3</v>
      </c>
      <c r="N49" s="5" t="n">
        <v>33.3</v>
      </c>
      <c r="O49" s="5" t="n">
        <v>36</v>
      </c>
      <c r="P49" s="5" t="n">
        <v>0</v>
      </c>
      <c r="Q49" s="5" t="n">
        <v>36</v>
      </c>
      <c r="R49" s="7" t="n">
        <f aca="false">SUM(L49*33.3%/12)</f>
        <v>23.31</v>
      </c>
      <c r="S49" s="7" t="n">
        <f aca="false">+L49</f>
        <v>840</v>
      </c>
      <c r="T49" s="7" t="n">
        <v>0</v>
      </c>
      <c r="U49" s="7" t="n">
        <f aca="false">SUM(S49:T49)</f>
        <v>840</v>
      </c>
      <c r="V49" s="7" t="n">
        <f aca="false">SUM(I49-U49)</f>
        <v>360</v>
      </c>
    </row>
    <row r="50" customFormat="false" ht="41.45" hidden="false" customHeight="true" outlineLevel="0" collapsed="false">
      <c r="A50" s="60" t="n">
        <f aca="false">+A49+1</f>
        <v>44</v>
      </c>
      <c r="B50" s="61" t="s">
        <v>23</v>
      </c>
      <c r="C50" s="62" t="s">
        <v>24</v>
      </c>
      <c r="D50" s="61" t="n">
        <v>512</v>
      </c>
      <c r="E50" s="61" t="n">
        <v>272896</v>
      </c>
      <c r="F50" s="33" t="s">
        <v>132</v>
      </c>
      <c r="G50" s="67" t="s">
        <v>131</v>
      </c>
      <c r="H50" s="68" t="n">
        <v>39003</v>
      </c>
      <c r="I50" s="69" t="n">
        <v>1900</v>
      </c>
      <c r="J50" s="5" t="n">
        <v>30</v>
      </c>
      <c r="K50" s="7" t="n">
        <f aca="false">SUM(I50*0.3)</f>
        <v>570</v>
      </c>
      <c r="L50" s="7" t="n">
        <f aca="false">SUM(I50-K50)</f>
        <v>1330</v>
      </c>
      <c r="M50" s="5" t="n">
        <v>10</v>
      </c>
      <c r="N50" s="5" t="n">
        <v>10</v>
      </c>
      <c r="O50" s="5" t="n">
        <v>120</v>
      </c>
      <c r="P50" s="5" t="n">
        <v>0</v>
      </c>
      <c r="Q50" s="5" t="n">
        <v>120</v>
      </c>
      <c r="R50" s="7" t="n">
        <f aca="false">SUM(L50*10%/12)</f>
        <v>11.0833333333333</v>
      </c>
      <c r="S50" s="7" t="n">
        <f aca="false">+L50</f>
        <v>1330</v>
      </c>
      <c r="T50" s="7" t="n">
        <v>0</v>
      </c>
      <c r="U50" s="7" t="n">
        <f aca="false">SUM(S50:T50)</f>
        <v>1330</v>
      </c>
      <c r="V50" s="7" t="n">
        <f aca="false">SUM(I50-U50)</f>
        <v>570</v>
      </c>
    </row>
    <row r="51" customFormat="false" ht="41.45" hidden="false" customHeight="true" outlineLevel="0" collapsed="false">
      <c r="A51" s="60" t="n">
        <f aca="false">+A50+1</f>
        <v>45</v>
      </c>
      <c r="B51" s="61" t="s">
        <v>23</v>
      </c>
      <c r="C51" s="62" t="s">
        <v>24</v>
      </c>
      <c r="D51" s="61" t="n">
        <v>512</v>
      </c>
      <c r="E51" s="61" t="n">
        <v>272897</v>
      </c>
      <c r="F51" s="33" t="s">
        <v>133</v>
      </c>
      <c r="G51" s="66" t="s">
        <v>134</v>
      </c>
      <c r="H51" s="64" t="n">
        <v>38994</v>
      </c>
      <c r="I51" s="65" t="n">
        <v>2155.09</v>
      </c>
      <c r="J51" s="5" t="n">
        <v>30</v>
      </c>
      <c r="K51" s="7" t="n">
        <f aca="false">SUM(I51*0.3)</f>
        <v>646.527</v>
      </c>
      <c r="L51" s="7" t="n">
        <f aca="false">SUM(I51-K51)</f>
        <v>1508.563</v>
      </c>
      <c r="M51" s="5" t="n">
        <v>10</v>
      </c>
      <c r="N51" s="5" t="n">
        <v>10</v>
      </c>
      <c r="O51" s="5" t="n">
        <v>120</v>
      </c>
      <c r="P51" s="5" t="n">
        <v>0</v>
      </c>
      <c r="Q51" s="5" t="n">
        <v>120</v>
      </c>
      <c r="R51" s="7" t="n">
        <f aca="false">SUM(L51*10%/12)</f>
        <v>12.5713583333333</v>
      </c>
      <c r="S51" s="7" t="n">
        <f aca="false">+L51</f>
        <v>1508.563</v>
      </c>
      <c r="T51" s="7" t="n">
        <v>0</v>
      </c>
      <c r="U51" s="7" t="n">
        <f aca="false">SUM(S51:T51)</f>
        <v>1508.563</v>
      </c>
      <c r="V51" s="7" t="n">
        <f aca="false">SUM(I51-U51)</f>
        <v>646.527</v>
      </c>
    </row>
    <row r="52" customFormat="false" ht="41.45" hidden="false" customHeight="true" outlineLevel="0" collapsed="false">
      <c r="A52" s="60" t="n">
        <f aca="false">+A51+1</f>
        <v>46</v>
      </c>
      <c r="B52" s="61" t="s">
        <v>23</v>
      </c>
      <c r="C52" s="62" t="s">
        <v>24</v>
      </c>
      <c r="D52" s="61" t="n">
        <v>564</v>
      </c>
      <c r="E52" s="61" t="n">
        <v>272989</v>
      </c>
      <c r="F52" s="33" t="s">
        <v>135</v>
      </c>
      <c r="G52" s="66" t="s">
        <v>134</v>
      </c>
      <c r="H52" s="64" t="n">
        <v>38994</v>
      </c>
      <c r="I52" s="65" t="n">
        <v>4896.11</v>
      </c>
      <c r="J52" s="5" t="n">
        <v>30</v>
      </c>
      <c r="K52" s="7" t="n">
        <f aca="false">SUM(I52*0.3)</f>
        <v>1468.833</v>
      </c>
      <c r="L52" s="7" t="n">
        <f aca="false">SUM(I52-K52)</f>
        <v>3427.277</v>
      </c>
      <c r="M52" s="5" t="n">
        <v>10</v>
      </c>
      <c r="N52" s="5" t="n">
        <v>10</v>
      </c>
      <c r="O52" s="5" t="n">
        <v>120</v>
      </c>
      <c r="P52" s="5" t="n">
        <v>0</v>
      </c>
      <c r="Q52" s="5" t="n">
        <v>120</v>
      </c>
      <c r="R52" s="7" t="n">
        <f aca="false">SUM(L52*10%/12)</f>
        <v>28.5606416666667</v>
      </c>
      <c r="S52" s="7" t="n">
        <f aca="false">+L52</f>
        <v>3427.277</v>
      </c>
      <c r="T52" s="7" t="n">
        <v>0</v>
      </c>
      <c r="U52" s="7" t="n">
        <f aca="false">SUM(S52:T52)</f>
        <v>3427.277</v>
      </c>
      <c r="V52" s="7" t="n">
        <f aca="false">SUM(I52-U52)</f>
        <v>1468.833</v>
      </c>
    </row>
    <row r="53" customFormat="false" ht="41.45" hidden="false" customHeight="true" outlineLevel="0" collapsed="false">
      <c r="A53" s="60" t="n">
        <f aca="false">+A52+1</f>
        <v>47</v>
      </c>
      <c r="B53" s="61" t="s">
        <v>23</v>
      </c>
      <c r="C53" s="62" t="s">
        <v>24</v>
      </c>
      <c r="D53" s="61" t="n">
        <v>519</v>
      </c>
      <c r="E53" s="61" t="n">
        <v>272949</v>
      </c>
      <c r="F53" s="33" t="s">
        <v>136</v>
      </c>
      <c r="G53" s="66" t="s">
        <v>76</v>
      </c>
      <c r="H53" s="64" t="n">
        <v>39032</v>
      </c>
      <c r="I53" s="65" t="n">
        <v>2723.48</v>
      </c>
      <c r="J53" s="5" t="n">
        <v>30</v>
      </c>
      <c r="K53" s="7" t="n">
        <f aca="false">SUM(I53*0.3)</f>
        <v>817.044</v>
      </c>
      <c r="L53" s="7" t="n">
        <f aca="false">SUM(I53-K53)</f>
        <v>1906.436</v>
      </c>
      <c r="M53" s="5" t="n">
        <v>10</v>
      </c>
      <c r="N53" s="5" t="n">
        <v>10</v>
      </c>
      <c r="O53" s="5" t="n">
        <v>120</v>
      </c>
      <c r="P53" s="5" t="n">
        <v>0</v>
      </c>
      <c r="Q53" s="5" t="n">
        <v>120</v>
      </c>
      <c r="R53" s="7" t="n">
        <f aca="false">SUM(L53*10%/12)</f>
        <v>15.8869666666667</v>
      </c>
      <c r="S53" s="7" t="n">
        <f aca="false">+L53</f>
        <v>1906.436</v>
      </c>
      <c r="T53" s="7" t="n">
        <v>0</v>
      </c>
      <c r="U53" s="7" t="n">
        <f aca="false">SUM(S53:T53)</f>
        <v>1906.436</v>
      </c>
      <c r="V53" s="7" t="n">
        <f aca="false">SUM(I53-U53)</f>
        <v>817.044</v>
      </c>
    </row>
    <row r="54" customFormat="false" ht="41.45" hidden="false" customHeight="true" outlineLevel="0" collapsed="false">
      <c r="A54" s="60" t="n">
        <f aca="false">+A53+1</f>
        <v>48</v>
      </c>
      <c r="B54" s="61" t="s">
        <v>23</v>
      </c>
      <c r="C54" s="62" t="s">
        <v>24</v>
      </c>
      <c r="D54" s="61" t="n">
        <v>519</v>
      </c>
      <c r="E54" s="61" t="n">
        <v>272950</v>
      </c>
      <c r="F54" s="33" t="s">
        <v>137</v>
      </c>
      <c r="G54" s="66" t="s">
        <v>138</v>
      </c>
      <c r="H54" s="64" t="n">
        <v>39032</v>
      </c>
      <c r="I54" s="65" t="n">
        <v>1095.65</v>
      </c>
      <c r="J54" s="5" t="n">
        <v>30</v>
      </c>
      <c r="K54" s="7" t="n">
        <f aca="false">SUM(I54*0.3)</f>
        <v>328.695</v>
      </c>
      <c r="L54" s="7" t="n">
        <f aca="false">SUM(I54-K54)</f>
        <v>766.955</v>
      </c>
      <c r="M54" s="5" t="n">
        <v>10</v>
      </c>
      <c r="N54" s="5" t="n">
        <v>10</v>
      </c>
      <c r="O54" s="5" t="n">
        <v>120</v>
      </c>
      <c r="P54" s="5" t="n">
        <v>0</v>
      </c>
      <c r="Q54" s="5" t="n">
        <v>120</v>
      </c>
      <c r="R54" s="7" t="n">
        <f aca="false">SUM(L54*10%/12)</f>
        <v>6.39129166666667</v>
      </c>
      <c r="S54" s="7" t="n">
        <f aca="false">+L54</f>
        <v>766.955</v>
      </c>
      <c r="T54" s="7" t="n">
        <v>0</v>
      </c>
      <c r="U54" s="7" t="n">
        <f aca="false">SUM(S54:T54)</f>
        <v>766.955</v>
      </c>
      <c r="V54" s="7" t="n">
        <f aca="false">SUM(I54-U54)</f>
        <v>328.695</v>
      </c>
    </row>
    <row r="55" customFormat="false" ht="41.45" hidden="false" customHeight="true" outlineLevel="0" collapsed="false">
      <c r="A55" s="60" t="n">
        <f aca="false">+A54+1</f>
        <v>49</v>
      </c>
      <c r="B55" s="61" t="s">
        <v>23</v>
      </c>
      <c r="C55" s="62" t="s">
        <v>24</v>
      </c>
      <c r="D55" s="61" t="n">
        <v>519</v>
      </c>
      <c r="E55" s="61" t="n">
        <v>272951</v>
      </c>
      <c r="F55" s="33" t="s">
        <v>139</v>
      </c>
      <c r="G55" s="66" t="s">
        <v>98</v>
      </c>
      <c r="H55" s="64" t="n">
        <v>39032</v>
      </c>
      <c r="I55" s="65" t="n">
        <v>2494.78</v>
      </c>
      <c r="J55" s="5" t="n">
        <v>30</v>
      </c>
      <c r="K55" s="7" t="n">
        <f aca="false">SUM(I55*0.3)</f>
        <v>748.434</v>
      </c>
      <c r="L55" s="7" t="n">
        <f aca="false">SUM(I55-K55)</f>
        <v>1746.346</v>
      </c>
      <c r="M55" s="5" t="n">
        <v>10</v>
      </c>
      <c r="N55" s="5" t="n">
        <v>10</v>
      </c>
      <c r="O55" s="5" t="n">
        <v>120</v>
      </c>
      <c r="P55" s="5" t="n">
        <v>0</v>
      </c>
      <c r="Q55" s="5" t="n">
        <v>120</v>
      </c>
      <c r="R55" s="7" t="n">
        <f aca="false">SUM(L55*10%/12)</f>
        <v>14.5528833333333</v>
      </c>
      <c r="S55" s="7" t="n">
        <f aca="false">+L55</f>
        <v>1746.346</v>
      </c>
      <c r="T55" s="7" t="n">
        <v>0</v>
      </c>
      <c r="U55" s="7" t="n">
        <f aca="false">SUM(S55:T55)</f>
        <v>1746.346</v>
      </c>
      <c r="V55" s="7" t="n">
        <f aca="false">SUM(I55-U55)</f>
        <v>748.434</v>
      </c>
    </row>
    <row r="56" customFormat="false" ht="41.45" hidden="false" customHeight="true" outlineLevel="0" collapsed="false">
      <c r="A56" s="60" t="n">
        <f aca="false">+A55+1</f>
        <v>50</v>
      </c>
      <c r="B56" s="61" t="s">
        <v>23</v>
      </c>
      <c r="C56" s="62" t="s">
        <v>24</v>
      </c>
      <c r="D56" s="61" t="n">
        <v>519</v>
      </c>
      <c r="E56" s="61" t="n">
        <v>272952</v>
      </c>
      <c r="F56" s="33" t="s">
        <v>140</v>
      </c>
      <c r="G56" s="66" t="s">
        <v>102</v>
      </c>
      <c r="H56" s="64" t="n">
        <v>39032</v>
      </c>
      <c r="I56" s="65" t="n">
        <v>1487.83</v>
      </c>
      <c r="J56" s="5" t="n">
        <v>30</v>
      </c>
      <c r="K56" s="7" t="n">
        <f aca="false">SUM(I56*0.3)</f>
        <v>446.349</v>
      </c>
      <c r="L56" s="7" t="n">
        <f aca="false">SUM(I56-K56)</f>
        <v>1041.481</v>
      </c>
      <c r="M56" s="5" t="n">
        <v>10</v>
      </c>
      <c r="N56" s="5" t="n">
        <v>10</v>
      </c>
      <c r="O56" s="5" t="n">
        <v>120</v>
      </c>
      <c r="P56" s="5" t="n">
        <v>0</v>
      </c>
      <c r="Q56" s="5" t="n">
        <v>120</v>
      </c>
      <c r="R56" s="7" t="n">
        <f aca="false">SUM(L56*10%/12)</f>
        <v>8.67900833333333</v>
      </c>
      <c r="S56" s="7" t="n">
        <f aca="false">+L56</f>
        <v>1041.481</v>
      </c>
      <c r="T56" s="7" t="n">
        <v>0</v>
      </c>
      <c r="U56" s="7" t="n">
        <f aca="false">SUM(S56:T56)</f>
        <v>1041.481</v>
      </c>
      <c r="V56" s="7" t="n">
        <f aca="false">SUM(I56-U56)</f>
        <v>446.349</v>
      </c>
    </row>
    <row r="57" customFormat="false" ht="41.45" hidden="false" customHeight="true" outlineLevel="0" collapsed="false">
      <c r="A57" s="60" t="n">
        <f aca="false">+A56+1</f>
        <v>51</v>
      </c>
      <c r="B57" s="61" t="s">
        <v>23</v>
      </c>
      <c r="C57" s="62" t="s">
        <v>24</v>
      </c>
      <c r="D57" s="61" t="n">
        <v>519</v>
      </c>
      <c r="E57" s="61" t="n">
        <v>272953</v>
      </c>
      <c r="F57" s="33" t="s">
        <v>141</v>
      </c>
      <c r="G57" s="66" t="s">
        <v>138</v>
      </c>
      <c r="H57" s="64" t="n">
        <v>39032</v>
      </c>
      <c r="I57" s="65" t="n">
        <v>1095.65</v>
      </c>
      <c r="J57" s="5" t="n">
        <v>30</v>
      </c>
      <c r="K57" s="7" t="n">
        <f aca="false">SUM(I57*0.3)</f>
        <v>328.695</v>
      </c>
      <c r="L57" s="7" t="n">
        <f aca="false">SUM(I57-K57)</f>
        <v>766.955</v>
      </c>
      <c r="M57" s="5" t="n">
        <v>10</v>
      </c>
      <c r="N57" s="5" t="n">
        <v>10</v>
      </c>
      <c r="O57" s="5" t="n">
        <v>120</v>
      </c>
      <c r="P57" s="5" t="n">
        <v>0</v>
      </c>
      <c r="Q57" s="5" t="n">
        <v>120</v>
      </c>
      <c r="R57" s="7" t="n">
        <f aca="false">SUM(L57*10%/12)</f>
        <v>6.39129166666667</v>
      </c>
      <c r="S57" s="7" t="n">
        <f aca="false">+L57</f>
        <v>766.955</v>
      </c>
      <c r="T57" s="7" t="n">
        <v>0</v>
      </c>
      <c r="U57" s="7" t="n">
        <f aca="false">SUM(S57:T57)</f>
        <v>766.955</v>
      </c>
      <c r="V57" s="7" t="n">
        <f aca="false">SUM(I57-U57)</f>
        <v>328.695</v>
      </c>
    </row>
    <row r="58" customFormat="false" ht="41.45" hidden="false" customHeight="true" outlineLevel="0" collapsed="false">
      <c r="A58" s="60" t="n">
        <f aca="false">+A57+1</f>
        <v>52</v>
      </c>
      <c r="B58" s="61" t="s">
        <v>23</v>
      </c>
      <c r="C58" s="62" t="s">
        <v>24</v>
      </c>
      <c r="D58" s="61" t="n">
        <v>515</v>
      </c>
      <c r="E58" s="61" t="n">
        <v>272909</v>
      </c>
      <c r="F58" s="33" t="s">
        <v>142</v>
      </c>
      <c r="G58" s="66" t="s">
        <v>138</v>
      </c>
      <c r="H58" s="64" t="n">
        <v>39032</v>
      </c>
      <c r="I58" s="65" t="n">
        <v>1095.65</v>
      </c>
      <c r="J58" s="5" t="n">
        <v>30</v>
      </c>
      <c r="K58" s="7" t="n">
        <f aca="false">SUM(I58*0.3)</f>
        <v>328.695</v>
      </c>
      <c r="L58" s="7" t="n">
        <f aca="false">SUM(I58-K58)</f>
        <v>766.955</v>
      </c>
      <c r="M58" s="5" t="n">
        <v>3</v>
      </c>
      <c r="N58" s="5" t="n">
        <v>33.3</v>
      </c>
      <c r="O58" s="5" t="n">
        <v>36</v>
      </c>
      <c r="P58" s="5" t="n">
        <v>0</v>
      </c>
      <c r="Q58" s="5" t="n">
        <v>36</v>
      </c>
      <c r="R58" s="7" t="n">
        <f aca="false">SUM(L58*33.3%/12)</f>
        <v>21.28300125</v>
      </c>
      <c r="S58" s="7" t="n">
        <f aca="false">+L58</f>
        <v>766.955</v>
      </c>
      <c r="T58" s="7" t="n">
        <v>0</v>
      </c>
      <c r="U58" s="7" t="n">
        <f aca="false">SUM(S58:T58)</f>
        <v>766.955</v>
      </c>
      <c r="V58" s="7" t="n">
        <f aca="false">SUM(I58-U58)</f>
        <v>328.695</v>
      </c>
    </row>
    <row r="59" customFormat="false" ht="41.45" hidden="false" customHeight="true" outlineLevel="0" collapsed="false">
      <c r="A59" s="60" t="n">
        <f aca="false">+A58+1</f>
        <v>53</v>
      </c>
      <c r="B59" s="61" t="s">
        <v>23</v>
      </c>
      <c r="C59" s="62" t="s">
        <v>24</v>
      </c>
      <c r="D59" s="61" t="n">
        <v>515</v>
      </c>
      <c r="E59" s="61" t="n">
        <v>272910</v>
      </c>
      <c r="F59" s="33" t="s">
        <v>143</v>
      </c>
      <c r="G59" s="66" t="s">
        <v>144</v>
      </c>
      <c r="H59" s="64" t="n">
        <v>39262</v>
      </c>
      <c r="I59" s="65" t="n">
        <v>13000</v>
      </c>
      <c r="J59" s="5" t="n">
        <v>30</v>
      </c>
      <c r="K59" s="7" t="n">
        <f aca="false">SUM(I59*0.3)</f>
        <v>3900</v>
      </c>
      <c r="L59" s="7" t="n">
        <f aca="false">SUM(I59-K59)</f>
        <v>9100</v>
      </c>
      <c r="M59" s="5" t="n">
        <v>3</v>
      </c>
      <c r="N59" s="5" t="n">
        <v>33.3</v>
      </c>
      <c r="O59" s="5" t="n">
        <v>36</v>
      </c>
      <c r="P59" s="5" t="n">
        <v>0</v>
      </c>
      <c r="Q59" s="5" t="n">
        <v>36</v>
      </c>
      <c r="R59" s="7" t="n">
        <f aca="false">SUM(L59*33.3%/12)</f>
        <v>252.525</v>
      </c>
      <c r="S59" s="7" t="n">
        <f aca="false">+L59</f>
        <v>9100</v>
      </c>
      <c r="T59" s="7" t="n">
        <v>0</v>
      </c>
      <c r="U59" s="7" t="n">
        <f aca="false">SUM(S59:T59)</f>
        <v>9100</v>
      </c>
      <c r="V59" s="7" t="n">
        <f aca="false">SUM(I59-U59)</f>
        <v>3900</v>
      </c>
    </row>
    <row r="60" customFormat="false" ht="41.45" hidden="false" customHeight="true" outlineLevel="0" collapsed="false">
      <c r="A60" s="60" t="n">
        <f aca="false">+A59+1</f>
        <v>54</v>
      </c>
      <c r="B60" s="61" t="s">
        <v>23</v>
      </c>
      <c r="C60" s="62" t="s">
        <v>24</v>
      </c>
      <c r="D60" s="61" t="n">
        <v>515</v>
      </c>
      <c r="E60" s="61" t="n">
        <v>272911</v>
      </c>
      <c r="F60" s="33" t="s">
        <v>145</v>
      </c>
      <c r="G60" s="66" t="s">
        <v>144</v>
      </c>
      <c r="H60" s="64" t="n">
        <v>39262</v>
      </c>
      <c r="I60" s="65" t="n">
        <v>13000</v>
      </c>
      <c r="J60" s="5" t="n">
        <v>30</v>
      </c>
      <c r="K60" s="7" t="n">
        <f aca="false">SUM(I60*0.3)</f>
        <v>3900</v>
      </c>
      <c r="L60" s="7" t="n">
        <f aca="false">SUM(I60-K60)</f>
        <v>9100</v>
      </c>
      <c r="M60" s="5" t="n">
        <v>3</v>
      </c>
      <c r="N60" s="5" t="n">
        <v>33.3</v>
      </c>
      <c r="O60" s="5" t="n">
        <v>36</v>
      </c>
      <c r="P60" s="5" t="n">
        <v>0</v>
      </c>
      <c r="Q60" s="5" t="n">
        <v>36</v>
      </c>
      <c r="R60" s="7" t="n">
        <f aca="false">SUM(L60*33.3%/12)</f>
        <v>252.525</v>
      </c>
      <c r="S60" s="7" t="n">
        <f aca="false">+L60</f>
        <v>9100</v>
      </c>
      <c r="T60" s="7" t="n">
        <v>0</v>
      </c>
      <c r="U60" s="7" t="n">
        <f aca="false">SUM(S60:T60)</f>
        <v>9100</v>
      </c>
      <c r="V60" s="7" t="n">
        <f aca="false">SUM(I60-U60)</f>
        <v>3900</v>
      </c>
    </row>
    <row r="61" customFormat="false" ht="41.45" hidden="false" customHeight="true" outlineLevel="0" collapsed="false">
      <c r="A61" s="60" t="n">
        <f aca="false">+A60+1</f>
        <v>55</v>
      </c>
      <c r="B61" s="61" t="s">
        <v>23</v>
      </c>
      <c r="C61" s="62" t="s">
        <v>24</v>
      </c>
      <c r="D61" s="61" t="n">
        <v>566</v>
      </c>
      <c r="E61" s="61" t="n">
        <v>273002</v>
      </c>
      <c r="F61" s="33" t="s">
        <v>146</v>
      </c>
      <c r="G61" s="67" t="s">
        <v>144</v>
      </c>
      <c r="H61" s="68" t="n">
        <v>39262</v>
      </c>
      <c r="I61" s="69" t="n">
        <v>13000</v>
      </c>
      <c r="J61" s="5" t="n">
        <v>30</v>
      </c>
      <c r="K61" s="7" t="n">
        <f aca="false">SUM(I61*0.3)</f>
        <v>3900</v>
      </c>
      <c r="L61" s="7" t="n">
        <f aca="false">SUM(I61-K61)</f>
        <v>9100</v>
      </c>
      <c r="M61" s="5" t="n">
        <v>10</v>
      </c>
      <c r="N61" s="5" t="n">
        <v>11</v>
      </c>
      <c r="O61" s="5" t="n">
        <v>120</v>
      </c>
      <c r="P61" s="5" t="n">
        <v>0</v>
      </c>
      <c r="Q61" s="5" t="n">
        <v>120</v>
      </c>
      <c r="R61" s="7" t="n">
        <f aca="false">SUM(L61*10%/12)</f>
        <v>75.8333333333333</v>
      </c>
      <c r="S61" s="7" t="n">
        <f aca="false">+L61</f>
        <v>9100</v>
      </c>
      <c r="T61" s="7" t="n">
        <v>0</v>
      </c>
      <c r="U61" s="7" t="n">
        <f aca="false">SUM(S61:T61)</f>
        <v>9100</v>
      </c>
      <c r="V61" s="7" t="n">
        <f aca="false">SUM(I61-U61)</f>
        <v>3900</v>
      </c>
      <c r="W61" s="77" t="n">
        <f aca="false">U61-L61</f>
        <v>0</v>
      </c>
    </row>
    <row r="62" customFormat="false" ht="41.45" hidden="false" customHeight="true" outlineLevel="0" collapsed="false">
      <c r="A62" s="60" t="n">
        <v>0</v>
      </c>
      <c r="B62" s="61" t="s">
        <v>23</v>
      </c>
      <c r="C62" s="62" t="s">
        <v>24</v>
      </c>
      <c r="D62" s="61" t="n">
        <v>522</v>
      </c>
      <c r="E62" s="61" t="n">
        <v>273028</v>
      </c>
      <c r="F62" s="33" t="s">
        <v>147</v>
      </c>
      <c r="G62" s="67" t="s">
        <v>148</v>
      </c>
      <c r="H62" s="68" t="n">
        <v>40514</v>
      </c>
      <c r="I62" s="69" t="n">
        <v>14500</v>
      </c>
      <c r="J62" s="5" t="n">
        <v>30</v>
      </c>
      <c r="K62" s="7" t="n">
        <f aca="false">SUM(I62*0.3)</f>
        <v>4350</v>
      </c>
      <c r="L62" s="7" t="n">
        <f aca="false">SUM(I62-K62)</f>
        <v>10150</v>
      </c>
      <c r="M62" s="5" t="n">
        <v>5</v>
      </c>
      <c r="N62" s="5" t="n">
        <v>20</v>
      </c>
      <c r="O62" s="5" t="n">
        <v>60</v>
      </c>
      <c r="P62" s="5" t="n">
        <v>0</v>
      </c>
      <c r="Q62" s="5" t="n">
        <v>60</v>
      </c>
      <c r="R62" s="7" t="n">
        <f aca="false">SUM(L62*20%/12)</f>
        <v>169.166666666667</v>
      </c>
      <c r="S62" s="7" t="n">
        <f aca="false">+L62</f>
        <v>10150</v>
      </c>
      <c r="T62" s="7" t="n">
        <v>0</v>
      </c>
      <c r="U62" s="7" t="n">
        <f aca="false">SUM(S62:T62)</f>
        <v>10150</v>
      </c>
      <c r="V62" s="7" t="n">
        <f aca="false">SUM(I62-U62)</f>
        <v>4350</v>
      </c>
      <c r="W62" s="77"/>
    </row>
    <row r="63" customFormat="false" ht="41.45" hidden="false" customHeight="true" outlineLevel="0" collapsed="false">
      <c r="A63" s="60" t="n">
        <f aca="false">+A62+1</f>
        <v>1</v>
      </c>
      <c r="B63" s="61" t="s">
        <v>23</v>
      </c>
      <c r="C63" s="62" t="s">
        <v>24</v>
      </c>
      <c r="D63" s="61" t="n">
        <v>522</v>
      </c>
      <c r="E63" s="61" t="n">
        <v>273029</v>
      </c>
      <c r="F63" s="33" t="s">
        <v>149</v>
      </c>
      <c r="G63" s="66" t="s">
        <v>150</v>
      </c>
      <c r="H63" s="64" t="n">
        <v>39996</v>
      </c>
      <c r="I63" s="65" t="n">
        <v>4900</v>
      </c>
      <c r="J63" s="5" t="n">
        <v>30</v>
      </c>
      <c r="K63" s="7" t="n">
        <f aca="false">SUM(I63*0.3)</f>
        <v>1470</v>
      </c>
      <c r="L63" s="7" t="n">
        <f aca="false">SUM(I63-K63)</f>
        <v>3430</v>
      </c>
      <c r="M63" s="5" t="n">
        <v>5</v>
      </c>
      <c r="N63" s="5" t="n">
        <v>20</v>
      </c>
      <c r="O63" s="5" t="n">
        <v>60</v>
      </c>
      <c r="P63" s="5" t="n">
        <v>0</v>
      </c>
      <c r="Q63" s="5" t="n">
        <v>60</v>
      </c>
      <c r="R63" s="7" t="n">
        <f aca="false">SUM(L63*20%/12)</f>
        <v>57.1666666666667</v>
      </c>
      <c r="S63" s="7" t="n">
        <f aca="false">+L63</f>
        <v>3430</v>
      </c>
      <c r="T63" s="7" t="n">
        <v>0</v>
      </c>
      <c r="U63" s="7" t="n">
        <f aca="false">SUM(S63:T63)</f>
        <v>3430</v>
      </c>
      <c r="V63" s="7" t="n">
        <f aca="false">SUM(I63-U63)</f>
        <v>1470</v>
      </c>
    </row>
    <row r="64" customFormat="false" ht="41.45" hidden="false" customHeight="true" outlineLevel="0" collapsed="false">
      <c r="A64" s="60" t="n">
        <f aca="false">+A63+1</f>
        <v>2</v>
      </c>
      <c r="B64" s="61" t="s">
        <v>23</v>
      </c>
      <c r="C64" s="62" t="s">
        <v>24</v>
      </c>
      <c r="D64" s="61" t="n">
        <v>522</v>
      </c>
      <c r="E64" s="61" t="n">
        <v>273030</v>
      </c>
      <c r="F64" s="33" t="s">
        <v>151</v>
      </c>
      <c r="G64" s="66" t="s">
        <v>114</v>
      </c>
      <c r="H64" s="64" t="n">
        <v>39996</v>
      </c>
      <c r="I64" s="65" t="n">
        <v>3994</v>
      </c>
      <c r="J64" s="5" t="n">
        <v>30</v>
      </c>
      <c r="K64" s="7" t="n">
        <f aca="false">SUM(I64*0.3)</f>
        <v>1198.2</v>
      </c>
      <c r="L64" s="7" t="n">
        <f aca="false">SUM(I64-K64)</f>
        <v>2795.8</v>
      </c>
      <c r="M64" s="5" t="n">
        <v>5</v>
      </c>
      <c r="N64" s="5" t="n">
        <v>20</v>
      </c>
      <c r="O64" s="5" t="n">
        <v>60</v>
      </c>
      <c r="P64" s="5" t="n">
        <v>0</v>
      </c>
      <c r="Q64" s="5" t="n">
        <v>60</v>
      </c>
      <c r="R64" s="7" t="n">
        <f aca="false">SUM(L64*20%/12)</f>
        <v>46.5966666666667</v>
      </c>
      <c r="S64" s="7" t="n">
        <f aca="false">+L64</f>
        <v>2795.8</v>
      </c>
      <c r="T64" s="7" t="n">
        <v>0</v>
      </c>
      <c r="U64" s="7" t="n">
        <f aca="false">SUM(S64:T64)</f>
        <v>2795.8</v>
      </c>
      <c r="V64" s="7" t="n">
        <f aca="false">SUM(I64-U64)</f>
        <v>1198.2</v>
      </c>
    </row>
    <row r="65" customFormat="false" ht="41.45" hidden="false" customHeight="true" outlineLevel="0" collapsed="false">
      <c r="A65" s="60" t="n">
        <f aca="false">+A64+1</f>
        <v>3</v>
      </c>
      <c r="B65" s="61" t="s">
        <v>23</v>
      </c>
      <c r="C65" s="62" t="s">
        <v>24</v>
      </c>
      <c r="D65" s="61" t="n">
        <v>522</v>
      </c>
      <c r="E65" s="61" t="n">
        <v>273031</v>
      </c>
      <c r="F65" s="33" t="s">
        <v>152</v>
      </c>
      <c r="G65" s="67" t="s">
        <v>144</v>
      </c>
      <c r="H65" s="68" t="n">
        <v>39996</v>
      </c>
      <c r="I65" s="69" t="n">
        <v>4980</v>
      </c>
      <c r="J65" s="5" t="n">
        <v>30</v>
      </c>
      <c r="K65" s="7" t="n">
        <f aca="false">SUM(I65*0.3)</f>
        <v>1494</v>
      </c>
      <c r="L65" s="7" t="n">
        <f aca="false">SUM(I65-K65)</f>
        <v>3486</v>
      </c>
      <c r="M65" s="5" t="n">
        <v>5</v>
      </c>
      <c r="N65" s="5" t="n">
        <v>20</v>
      </c>
      <c r="O65" s="5" t="n">
        <v>60</v>
      </c>
      <c r="P65" s="5" t="n">
        <v>0</v>
      </c>
      <c r="Q65" s="5" t="n">
        <v>60</v>
      </c>
      <c r="R65" s="7" t="n">
        <f aca="false">SUM(L65*20%/12)</f>
        <v>58.1</v>
      </c>
      <c r="S65" s="7" t="n">
        <f aca="false">+L65</f>
        <v>3486</v>
      </c>
      <c r="T65" s="7" t="n">
        <v>0</v>
      </c>
      <c r="U65" s="7" t="n">
        <f aca="false">SUM(S65:T65)</f>
        <v>3486</v>
      </c>
      <c r="V65" s="7" t="n">
        <f aca="false">SUM(I65-U65)</f>
        <v>1494</v>
      </c>
    </row>
    <row r="66" customFormat="false" ht="41.45" hidden="false" customHeight="true" outlineLevel="0" collapsed="false">
      <c r="A66" s="60" t="n">
        <f aca="false">+A65+1</f>
        <v>4</v>
      </c>
      <c r="B66" s="61" t="s">
        <v>23</v>
      </c>
      <c r="C66" s="62" t="s">
        <v>24</v>
      </c>
      <c r="D66" s="61" t="n">
        <v>522</v>
      </c>
      <c r="E66" s="61" t="n">
        <v>273032</v>
      </c>
      <c r="F66" s="33" t="s">
        <v>153</v>
      </c>
      <c r="G66" s="66" t="s">
        <v>154</v>
      </c>
      <c r="H66" s="64" t="n">
        <v>39987</v>
      </c>
      <c r="I66" s="65" t="n">
        <v>6001.3</v>
      </c>
      <c r="J66" s="5" t="n">
        <v>30</v>
      </c>
      <c r="K66" s="7" t="n">
        <f aca="false">SUM(I66*0.3)</f>
        <v>1800.39</v>
      </c>
      <c r="L66" s="7" t="n">
        <f aca="false">SUM(I66-K66)</f>
        <v>4200.91</v>
      </c>
      <c r="M66" s="5" t="n">
        <v>5</v>
      </c>
      <c r="N66" s="5" t="n">
        <v>20</v>
      </c>
      <c r="O66" s="5" t="n">
        <v>60</v>
      </c>
      <c r="P66" s="5" t="n">
        <v>0</v>
      </c>
      <c r="Q66" s="5" t="n">
        <v>60</v>
      </c>
      <c r="R66" s="7" t="n">
        <f aca="false">SUM(L66*20%/12)</f>
        <v>70.0151666666667</v>
      </c>
      <c r="S66" s="7" t="n">
        <f aca="false">+L66</f>
        <v>4200.91</v>
      </c>
      <c r="T66" s="7" t="n">
        <v>0</v>
      </c>
      <c r="U66" s="7" t="n">
        <f aca="false">SUM(S66:T66)</f>
        <v>4200.91</v>
      </c>
      <c r="V66" s="7" t="n">
        <f aca="false">SUM(I66-U66)</f>
        <v>1800.39</v>
      </c>
    </row>
    <row r="67" customFormat="false" ht="41.45" hidden="false" customHeight="true" outlineLevel="0" collapsed="false">
      <c r="A67" s="60" t="n">
        <f aca="false">+A66+1</f>
        <v>5</v>
      </c>
      <c r="B67" s="61" t="s">
        <v>23</v>
      </c>
      <c r="C67" s="62" t="s">
        <v>24</v>
      </c>
      <c r="D67" s="61" t="n">
        <v>522</v>
      </c>
      <c r="E67" s="61" t="n">
        <v>273033</v>
      </c>
      <c r="F67" s="33" t="s">
        <v>155</v>
      </c>
      <c r="G67" s="67" t="s">
        <v>156</v>
      </c>
      <c r="H67" s="68" t="n">
        <v>39987</v>
      </c>
      <c r="I67" s="69" t="n">
        <v>9997</v>
      </c>
      <c r="J67" s="5" t="n">
        <v>30</v>
      </c>
      <c r="K67" s="7" t="n">
        <f aca="false">SUM(I67*0.3)</f>
        <v>2999.1</v>
      </c>
      <c r="L67" s="7" t="n">
        <f aca="false">SUM(I67-K67)</f>
        <v>6997.9</v>
      </c>
      <c r="M67" s="5" t="n">
        <v>5</v>
      </c>
      <c r="N67" s="5" t="n">
        <v>20</v>
      </c>
      <c r="O67" s="5" t="n">
        <v>60</v>
      </c>
      <c r="P67" s="5" t="n">
        <v>0</v>
      </c>
      <c r="Q67" s="5" t="n">
        <v>60</v>
      </c>
      <c r="R67" s="7" t="n">
        <f aca="false">SUM(L67*20%/12)</f>
        <v>116.631666666667</v>
      </c>
      <c r="S67" s="7" t="n">
        <f aca="false">+L67</f>
        <v>6997.9</v>
      </c>
      <c r="T67" s="7" t="n">
        <v>0</v>
      </c>
      <c r="U67" s="7" t="n">
        <f aca="false">SUM(S67:T67)</f>
        <v>6997.9</v>
      </c>
      <c r="V67" s="7" t="n">
        <f aca="false">SUM(I67-U67)</f>
        <v>2999.1</v>
      </c>
    </row>
    <row r="68" customFormat="false" ht="41.45" hidden="false" customHeight="true" outlineLevel="0" collapsed="false">
      <c r="A68" s="60" t="n">
        <f aca="false">+A67+1</f>
        <v>6</v>
      </c>
      <c r="B68" s="61" t="s">
        <v>23</v>
      </c>
      <c r="C68" s="62" t="s">
        <v>24</v>
      </c>
      <c r="D68" s="61" t="n">
        <v>522</v>
      </c>
      <c r="E68" s="61" t="n">
        <v>273034</v>
      </c>
      <c r="F68" s="33" t="s">
        <v>157</v>
      </c>
      <c r="G68" s="66" t="s">
        <v>158</v>
      </c>
      <c r="H68" s="64" t="n">
        <v>39987</v>
      </c>
      <c r="I68" s="65" t="n">
        <v>4995</v>
      </c>
      <c r="J68" s="5" t="n">
        <v>30</v>
      </c>
      <c r="K68" s="7" t="n">
        <f aca="false">SUM(I68*0.3)</f>
        <v>1498.5</v>
      </c>
      <c r="L68" s="7" t="n">
        <f aca="false">SUM(I68-K68)</f>
        <v>3496.5</v>
      </c>
      <c r="M68" s="5" t="n">
        <v>5</v>
      </c>
      <c r="N68" s="5" t="n">
        <v>20</v>
      </c>
      <c r="O68" s="5" t="n">
        <v>60</v>
      </c>
      <c r="P68" s="5" t="n">
        <v>0</v>
      </c>
      <c r="Q68" s="5" t="n">
        <v>60</v>
      </c>
      <c r="R68" s="7" t="n">
        <f aca="false">SUM(L68*20%/12)</f>
        <v>58.275</v>
      </c>
      <c r="S68" s="7" t="n">
        <f aca="false">+L68</f>
        <v>3496.5</v>
      </c>
      <c r="T68" s="7" t="n">
        <v>0</v>
      </c>
      <c r="U68" s="7" t="n">
        <f aca="false">SUM(S68:T68)</f>
        <v>3496.5</v>
      </c>
      <c r="V68" s="7" t="n">
        <f aca="false">SUM(I68-U68)</f>
        <v>1498.5</v>
      </c>
    </row>
    <row r="69" customFormat="false" ht="41.45" hidden="false" customHeight="true" outlineLevel="0" collapsed="false">
      <c r="A69" s="60" t="n">
        <f aca="false">+A68+1</f>
        <v>7</v>
      </c>
      <c r="B69" s="61" t="s">
        <v>23</v>
      </c>
      <c r="C69" s="62" t="s">
        <v>24</v>
      </c>
      <c r="D69" s="61" t="n">
        <v>522</v>
      </c>
      <c r="E69" s="61" t="n">
        <v>273035</v>
      </c>
      <c r="F69" s="33" t="s">
        <v>159</v>
      </c>
      <c r="G69" s="66" t="s">
        <v>160</v>
      </c>
      <c r="H69" s="64" t="n">
        <v>39996</v>
      </c>
      <c r="I69" s="65" t="n">
        <v>1488</v>
      </c>
      <c r="J69" s="5" t="n">
        <v>30</v>
      </c>
      <c r="K69" s="7" t="n">
        <f aca="false">SUM(I69*0.3)</f>
        <v>446.4</v>
      </c>
      <c r="L69" s="7" t="n">
        <f aca="false">SUM(I69-K69)</f>
        <v>1041.6</v>
      </c>
      <c r="M69" s="5" t="n">
        <v>5</v>
      </c>
      <c r="N69" s="5" t="n">
        <v>20</v>
      </c>
      <c r="O69" s="5" t="n">
        <v>60</v>
      </c>
      <c r="P69" s="5" t="n">
        <v>0</v>
      </c>
      <c r="Q69" s="5" t="n">
        <v>60</v>
      </c>
      <c r="R69" s="7" t="n">
        <f aca="false">SUM(L69*20%/12)</f>
        <v>17.36</v>
      </c>
      <c r="S69" s="7" t="n">
        <f aca="false">+L69</f>
        <v>1041.6</v>
      </c>
      <c r="T69" s="7" t="n">
        <v>0</v>
      </c>
      <c r="U69" s="7" t="n">
        <f aca="false">SUM(S69:T69)</f>
        <v>1041.6</v>
      </c>
      <c r="V69" s="7" t="n">
        <f aca="false">SUM(I69-U69)</f>
        <v>446.4</v>
      </c>
    </row>
    <row r="70" customFormat="false" ht="41.45" hidden="false" customHeight="true" outlineLevel="0" collapsed="false">
      <c r="A70" s="60" t="n">
        <f aca="false">+A69+1</f>
        <v>8</v>
      </c>
      <c r="B70" s="61" t="s">
        <v>23</v>
      </c>
      <c r="C70" s="62" t="s">
        <v>24</v>
      </c>
      <c r="D70" s="61" t="n">
        <v>522</v>
      </c>
      <c r="E70" s="61" t="n">
        <v>273036</v>
      </c>
      <c r="F70" s="33" t="s">
        <v>161</v>
      </c>
      <c r="G70" s="67" t="s">
        <v>162</v>
      </c>
      <c r="H70" s="68" t="n">
        <v>40046</v>
      </c>
      <c r="I70" s="69" t="n">
        <v>5435.2</v>
      </c>
      <c r="J70" s="5" t="n">
        <v>30</v>
      </c>
      <c r="K70" s="7" t="n">
        <f aca="false">SUM(I70*0.3)</f>
        <v>1630.56</v>
      </c>
      <c r="L70" s="7" t="n">
        <f aca="false">SUM(I70-K70)</f>
        <v>3804.64</v>
      </c>
      <c r="M70" s="5" t="n">
        <v>5</v>
      </c>
      <c r="N70" s="5" t="n">
        <v>20</v>
      </c>
      <c r="O70" s="5" t="n">
        <v>60</v>
      </c>
      <c r="P70" s="5" t="n">
        <v>0</v>
      </c>
      <c r="Q70" s="5" t="n">
        <v>60</v>
      </c>
      <c r="R70" s="7" t="n">
        <f aca="false">SUM(L70*20%/12)</f>
        <v>63.4106666666667</v>
      </c>
      <c r="S70" s="7" t="n">
        <f aca="false">+L70</f>
        <v>3804.64</v>
      </c>
      <c r="T70" s="7" t="n">
        <v>0</v>
      </c>
      <c r="U70" s="7" t="n">
        <f aca="false">SUM(S70:T70)</f>
        <v>3804.64</v>
      </c>
      <c r="V70" s="7" t="n">
        <f aca="false">SUM(I70-U70)</f>
        <v>1630.56</v>
      </c>
    </row>
    <row r="71" customFormat="false" ht="41.45" hidden="false" customHeight="true" outlineLevel="0" collapsed="false">
      <c r="A71" s="60" t="n">
        <f aca="false">+A70+1</f>
        <v>9</v>
      </c>
      <c r="B71" s="61" t="s">
        <v>23</v>
      </c>
      <c r="C71" s="62" t="s">
        <v>24</v>
      </c>
      <c r="D71" s="61" t="n">
        <v>522</v>
      </c>
      <c r="E71" s="61" t="n">
        <v>273037</v>
      </c>
      <c r="F71" s="33" t="s">
        <v>163</v>
      </c>
      <c r="G71" s="67" t="s">
        <v>162</v>
      </c>
      <c r="H71" s="68" t="n">
        <v>40046</v>
      </c>
      <c r="I71" s="69" t="n">
        <v>5435.2</v>
      </c>
      <c r="J71" s="5" t="n">
        <v>30</v>
      </c>
      <c r="K71" s="7" t="n">
        <f aca="false">SUM(I71*0.3)</f>
        <v>1630.56</v>
      </c>
      <c r="L71" s="7" t="n">
        <f aca="false">SUM(I71-K71)</f>
        <v>3804.64</v>
      </c>
      <c r="M71" s="5" t="n">
        <v>5</v>
      </c>
      <c r="N71" s="5" t="n">
        <v>20</v>
      </c>
      <c r="O71" s="5" t="n">
        <v>60</v>
      </c>
      <c r="P71" s="5" t="n">
        <v>0</v>
      </c>
      <c r="Q71" s="5" t="n">
        <v>60</v>
      </c>
      <c r="R71" s="7" t="n">
        <f aca="false">SUM(L71*20%/12)</f>
        <v>63.4106666666667</v>
      </c>
      <c r="S71" s="7" t="n">
        <f aca="false">+L71</f>
        <v>3804.64</v>
      </c>
      <c r="T71" s="7" t="n">
        <v>0</v>
      </c>
      <c r="U71" s="7" t="n">
        <f aca="false">SUM(S71:T71)</f>
        <v>3804.64</v>
      </c>
      <c r="V71" s="7" t="n">
        <f aca="false">SUM(I71-U71)</f>
        <v>1630.56</v>
      </c>
    </row>
    <row r="72" customFormat="false" ht="41.45" hidden="false" customHeight="true" outlineLevel="0" collapsed="false">
      <c r="A72" s="60" t="n">
        <f aca="false">+A71+1</f>
        <v>10</v>
      </c>
      <c r="B72" s="61" t="s">
        <v>23</v>
      </c>
      <c r="C72" s="62" t="s">
        <v>24</v>
      </c>
      <c r="D72" s="61" t="n">
        <v>522</v>
      </c>
      <c r="E72" s="61" t="n">
        <v>273144</v>
      </c>
      <c r="F72" s="33" t="s">
        <v>164</v>
      </c>
      <c r="G72" s="67" t="s">
        <v>162</v>
      </c>
      <c r="H72" s="68" t="n">
        <v>40046</v>
      </c>
      <c r="I72" s="69" t="n">
        <v>5435.2</v>
      </c>
      <c r="J72" s="5" t="n">
        <v>30</v>
      </c>
      <c r="K72" s="7" t="n">
        <f aca="false">SUM(I72*0.3)</f>
        <v>1630.56</v>
      </c>
      <c r="L72" s="7" t="n">
        <f aca="false">SUM(I72-K72)</f>
        <v>3804.64</v>
      </c>
      <c r="M72" s="5" t="n">
        <v>5</v>
      </c>
      <c r="N72" s="5" t="n">
        <v>20</v>
      </c>
      <c r="O72" s="5" t="n">
        <v>60</v>
      </c>
      <c r="P72" s="5" t="n">
        <v>0</v>
      </c>
      <c r="Q72" s="5" t="n">
        <v>60</v>
      </c>
      <c r="R72" s="7" t="n">
        <f aca="false">SUM(L72*20%/12)</f>
        <v>63.4106666666667</v>
      </c>
      <c r="S72" s="7" t="n">
        <f aca="false">+L72</f>
        <v>3804.64</v>
      </c>
      <c r="T72" s="7" t="n">
        <v>0</v>
      </c>
      <c r="U72" s="7" t="n">
        <f aca="false">SUM(S72:T72)</f>
        <v>3804.64</v>
      </c>
      <c r="V72" s="7" t="n">
        <f aca="false">SUM(I72-U72)</f>
        <v>1630.56</v>
      </c>
    </row>
    <row r="73" customFormat="false" ht="41.45" hidden="false" customHeight="true" outlineLevel="0" collapsed="false">
      <c r="A73" s="60" t="n">
        <f aca="false">+A72+1</f>
        <v>11</v>
      </c>
      <c r="B73" s="61" t="s">
        <v>23</v>
      </c>
      <c r="C73" s="62" t="s">
        <v>24</v>
      </c>
      <c r="D73" s="61" t="n">
        <v>522</v>
      </c>
      <c r="E73" s="61" t="n">
        <v>273038</v>
      </c>
      <c r="F73" s="33" t="s">
        <v>165</v>
      </c>
      <c r="G73" s="67" t="s">
        <v>162</v>
      </c>
      <c r="H73" s="68" t="n">
        <v>40046</v>
      </c>
      <c r="I73" s="69" t="n">
        <v>5435.2</v>
      </c>
      <c r="J73" s="5" t="n">
        <v>30</v>
      </c>
      <c r="K73" s="7" t="n">
        <f aca="false">SUM(I73*0.3)</f>
        <v>1630.56</v>
      </c>
      <c r="L73" s="7" t="n">
        <f aca="false">SUM(I73-K73)</f>
        <v>3804.64</v>
      </c>
      <c r="M73" s="5" t="n">
        <v>5</v>
      </c>
      <c r="N73" s="5" t="n">
        <v>20</v>
      </c>
      <c r="O73" s="5" t="n">
        <v>60</v>
      </c>
      <c r="P73" s="5" t="n">
        <v>0</v>
      </c>
      <c r="Q73" s="5" t="n">
        <v>60</v>
      </c>
      <c r="R73" s="7" t="n">
        <f aca="false">SUM(L73*20%/12)</f>
        <v>63.4106666666667</v>
      </c>
      <c r="S73" s="7" t="n">
        <f aca="false">+L73</f>
        <v>3804.64</v>
      </c>
      <c r="T73" s="7" t="n">
        <v>0</v>
      </c>
      <c r="U73" s="7" t="n">
        <f aca="false">SUM(S73:T73)</f>
        <v>3804.64</v>
      </c>
      <c r="V73" s="7" t="n">
        <f aca="false">SUM(I73-U73)</f>
        <v>1630.56</v>
      </c>
    </row>
    <row r="74" customFormat="false" ht="41.45" hidden="false" customHeight="true" outlineLevel="0" collapsed="false">
      <c r="A74" s="60" t="n">
        <f aca="false">+A73+1</f>
        <v>12</v>
      </c>
      <c r="B74" s="61" t="s">
        <v>23</v>
      </c>
      <c r="C74" s="62" t="s">
        <v>24</v>
      </c>
      <c r="D74" s="61" t="n">
        <v>522</v>
      </c>
      <c r="E74" s="61" t="n">
        <v>273039</v>
      </c>
      <c r="F74" s="33" t="s">
        <v>166</v>
      </c>
      <c r="G74" s="66" t="s">
        <v>167</v>
      </c>
      <c r="H74" s="64" t="n">
        <v>40046</v>
      </c>
      <c r="I74" s="65" t="n">
        <v>4510.77</v>
      </c>
      <c r="J74" s="5" t="n">
        <v>30</v>
      </c>
      <c r="K74" s="7" t="n">
        <f aca="false">SUM(I74*0.3)</f>
        <v>1353.231</v>
      </c>
      <c r="L74" s="7" t="n">
        <f aca="false">SUM(I74-K74)</f>
        <v>3157.539</v>
      </c>
      <c r="M74" s="5" t="n">
        <v>5</v>
      </c>
      <c r="N74" s="5" t="n">
        <v>20</v>
      </c>
      <c r="O74" s="5" t="n">
        <v>60</v>
      </c>
      <c r="P74" s="5" t="n">
        <v>0</v>
      </c>
      <c r="Q74" s="5" t="n">
        <v>60</v>
      </c>
      <c r="R74" s="7" t="n">
        <f aca="false">SUM(L74*20%/12)</f>
        <v>52.62565</v>
      </c>
      <c r="S74" s="7" t="n">
        <f aca="false">+L74</f>
        <v>3157.539</v>
      </c>
      <c r="T74" s="7" t="n">
        <v>0</v>
      </c>
      <c r="U74" s="7" t="n">
        <f aca="false">SUM(S74:T74)</f>
        <v>3157.539</v>
      </c>
      <c r="V74" s="7" t="n">
        <f aca="false">SUM(I74-U74)</f>
        <v>1353.231</v>
      </c>
    </row>
    <row r="75" customFormat="false" ht="41.45" hidden="false" customHeight="true" outlineLevel="0" collapsed="false">
      <c r="A75" s="60" t="n">
        <f aca="false">+A74+1</f>
        <v>13</v>
      </c>
      <c r="B75" s="61" t="s">
        <v>23</v>
      </c>
      <c r="C75" s="62" t="s">
        <v>24</v>
      </c>
      <c r="D75" s="61" t="n">
        <v>522</v>
      </c>
      <c r="E75" s="61" t="n">
        <v>273040</v>
      </c>
      <c r="F75" s="33" t="s">
        <v>168</v>
      </c>
      <c r="G75" s="66" t="s">
        <v>169</v>
      </c>
      <c r="H75" s="64" t="n">
        <v>40046</v>
      </c>
      <c r="I75" s="65" t="n">
        <v>3215.25</v>
      </c>
      <c r="J75" s="5" t="n">
        <v>30</v>
      </c>
      <c r="K75" s="7" t="n">
        <f aca="false">SUM(I75*0.3)</f>
        <v>964.575</v>
      </c>
      <c r="L75" s="7" t="n">
        <f aca="false">SUM(I75-K75)</f>
        <v>2250.675</v>
      </c>
      <c r="M75" s="5" t="n">
        <v>5</v>
      </c>
      <c r="N75" s="5" t="n">
        <v>20</v>
      </c>
      <c r="O75" s="5" t="n">
        <v>60</v>
      </c>
      <c r="P75" s="5" t="n">
        <v>0</v>
      </c>
      <c r="Q75" s="5" t="n">
        <v>60</v>
      </c>
      <c r="R75" s="7" t="n">
        <f aca="false">SUM(L75*20%/12)</f>
        <v>37.51125</v>
      </c>
      <c r="S75" s="7" t="n">
        <f aca="false">+L75</f>
        <v>2250.675</v>
      </c>
      <c r="T75" s="7" t="n">
        <v>0</v>
      </c>
      <c r="U75" s="7" t="n">
        <f aca="false">SUM(S75:T75)</f>
        <v>2250.675</v>
      </c>
      <c r="V75" s="7" t="n">
        <f aca="false">SUM(I75-U75)</f>
        <v>964.575</v>
      </c>
    </row>
    <row r="76" customFormat="false" ht="41.45" hidden="false" customHeight="true" outlineLevel="0" collapsed="false">
      <c r="A76" s="60" t="n">
        <f aca="false">+A75+1</f>
        <v>14</v>
      </c>
      <c r="B76" s="61" t="s">
        <v>23</v>
      </c>
      <c r="C76" s="62" t="s">
        <v>24</v>
      </c>
      <c r="D76" s="61" t="n">
        <v>522</v>
      </c>
      <c r="E76" s="61" t="n">
        <v>273145</v>
      </c>
      <c r="F76" s="33" t="s">
        <v>170</v>
      </c>
      <c r="G76" s="66" t="s">
        <v>171</v>
      </c>
      <c r="H76" s="64" t="s">
        <v>172</v>
      </c>
      <c r="I76" s="78" t="n">
        <v>0</v>
      </c>
      <c r="J76" s="5" t="n">
        <v>30</v>
      </c>
      <c r="K76" s="7" t="n">
        <f aca="false">SUM(I76*0.3)</f>
        <v>0</v>
      </c>
      <c r="L76" s="7" t="n">
        <f aca="false">SUM(I76-K76)</f>
        <v>0</v>
      </c>
      <c r="M76" s="5" t="n">
        <v>5</v>
      </c>
      <c r="N76" s="5" t="n">
        <v>20</v>
      </c>
      <c r="O76" s="5" t="n">
        <v>60</v>
      </c>
      <c r="P76" s="5" t="n">
        <v>0</v>
      </c>
      <c r="Q76" s="5" t="n">
        <v>60</v>
      </c>
      <c r="R76" s="7" t="n">
        <f aca="false">SUM(L76*20%/12)</f>
        <v>0</v>
      </c>
      <c r="S76" s="7" t="n">
        <f aca="false">+L76</f>
        <v>0</v>
      </c>
      <c r="T76" s="7" t="n">
        <v>0</v>
      </c>
      <c r="U76" s="7" t="n">
        <f aca="false">SUM(S76:T76)</f>
        <v>0</v>
      </c>
      <c r="V76" s="7"/>
    </row>
    <row r="77" customFormat="false" ht="41.45" hidden="false" customHeight="true" outlineLevel="0" collapsed="false">
      <c r="A77" s="60" t="n">
        <f aca="false">+A76+1</f>
        <v>15</v>
      </c>
      <c r="B77" s="61" t="s">
        <v>23</v>
      </c>
      <c r="C77" s="62" t="s">
        <v>24</v>
      </c>
      <c r="D77" s="61" t="n">
        <v>522</v>
      </c>
      <c r="E77" s="61" t="n">
        <v>273041</v>
      </c>
      <c r="F77" s="33" t="s">
        <v>173</v>
      </c>
      <c r="G77" s="66" t="s">
        <v>171</v>
      </c>
      <c r="H77" s="64" t="s">
        <v>172</v>
      </c>
      <c r="I77" s="78" t="n">
        <v>0</v>
      </c>
      <c r="J77" s="5" t="n">
        <v>30</v>
      </c>
      <c r="K77" s="7" t="n">
        <f aca="false">SUM(I77*0.3)</f>
        <v>0</v>
      </c>
      <c r="L77" s="7" t="n">
        <f aca="false">SUM(I77-K77)</f>
        <v>0</v>
      </c>
      <c r="M77" s="5" t="n">
        <v>5</v>
      </c>
      <c r="N77" s="5" t="n">
        <v>20</v>
      </c>
      <c r="O77" s="5" t="n">
        <v>60</v>
      </c>
      <c r="P77" s="5" t="n">
        <v>0</v>
      </c>
      <c r="Q77" s="5" t="n">
        <v>60</v>
      </c>
      <c r="R77" s="7" t="n">
        <f aca="false">SUM(L77*20%/12)</f>
        <v>0</v>
      </c>
      <c r="S77" s="7" t="n">
        <f aca="false">+L77</f>
        <v>0</v>
      </c>
      <c r="T77" s="7" t="n">
        <v>0</v>
      </c>
      <c r="U77" s="7" t="n">
        <f aca="false">SUM(S77:T77)</f>
        <v>0</v>
      </c>
      <c r="V77" s="7"/>
    </row>
    <row r="78" customFormat="false" ht="41.45" hidden="false" customHeight="true" outlineLevel="0" collapsed="false">
      <c r="A78" s="60" t="n">
        <f aca="false">+A77+1</f>
        <v>16</v>
      </c>
      <c r="B78" s="61" t="s">
        <v>23</v>
      </c>
      <c r="C78" s="62" t="s">
        <v>24</v>
      </c>
      <c r="D78" s="61" t="n">
        <v>522</v>
      </c>
      <c r="E78" s="61" t="n">
        <v>273042</v>
      </c>
      <c r="F78" s="33" t="s">
        <v>174</v>
      </c>
      <c r="G78" s="66" t="s">
        <v>175</v>
      </c>
      <c r="H78" s="64" t="n">
        <v>40514</v>
      </c>
      <c r="I78" s="65" t="n">
        <v>6800</v>
      </c>
      <c r="J78" s="5" t="n">
        <v>30</v>
      </c>
      <c r="K78" s="7" t="n">
        <f aca="false">SUM(I78*0.3)</f>
        <v>2040</v>
      </c>
      <c r="L78" s="7" t="n">
        <f aca="false">SUM(I78-K78)</f>
        <v>4760</v>
      </c>
      <c r="M78" s="5" t="n">
        <v>5</v>
      </c>
      <c r="N78" s="5" t="n">
        <v>20</v>
      </c>
      <c r="O78" s="5" t="n">
        <v>60</v>
      </c>
      <c r="P78" s="5" t="n">
        <v>0</v>
      </c>
      <c r="Q78" s="5" t="n">
        <v>60</v>
      </c>
      <c r="R78" s="7" t="n">
        <f aca="false">SUM(L78*20%/12)</f>
        <v>79.3333333333333</v>
      </c>
      <c r="S78" s="7" t="n">
        <f aca="false">+L78</f>
        <v>4760</v>
      </c>
      <c r="T78" s="7" t="n">
        <v>0</v>
      </c>
      <c r="U78" s="7" t="n">
        <f aca="false">SUM(S78:T78)</f>
        <v>4760</v>
      </c>
      <c r="V78" s="7" t="n">
        <f aca="false">SUM(I78-U78)</f>
        <v>2040</v>
      </c>
    </row>
    <row r="79" customFormat="false" ht="41.45" hidden="false" customHeight="true" outlineLevel="0" collapsed="false">
      <c r="A79" s="60" t="n">
        <f aca="false">+A78+1</f>
        <v>17</v>
      </c>
      <c r="B79" s="61" t="s">
        <v>23</v>
      </c>
      <c r="C79" s="62" t="s">
        <v>24</v>
      </c>
      <c r="D79" s="61" t="n">
        <v>522</v>
      </c>
      <c r="E79" s="61" t="n">
        <v>273043</v>
      </c>
      <c r="F79" s="33" t="s">
        <v>176</v>
      </c>
      <c r="G79" s="66" t="s">
        <v>175</v>
      </c>
      <c r="H79" s="64" t="n">
        <v>40514</v>
      </c>
      <c r="I79" s="65" t="n">
        <v>6800</v>
      </c>
      <c r="J79" s="5" t="n">
        <v>30</v>
      </c>
      <c r="K79" s="7" t="n">
        <f aca="false">SUM(I79*0.3)</f>
        <v>2040</v>
      </c>
      <c r="L79" s="7" t="n">
        <f aca="false">SUM(I79-K79)</f>
        <v>4760</v>
      </c>
      <c r="M79" s="5" t="n">
        <v>5</v>
      </c>
      <c r="N79" s="5" t="n">
        <v>20</v>
      </c>
      <c r="O79" s="5" t="n">
        <v>60</v>
      </c>
      <c r="P79" s="5" t="n">
        <v>0</v>
      </c>
      <c r="Q79" s="5" t="n">
        <v>60</v>
      </c>
      <c r="R79" s="7" t="n">
        <f aca="false">SUM(L79*20%/12)</f>
        <v>79.3333333333333</v>
      </c>
      <c r="S79" s="7" t="n">
        <f aca="false">+L79</f>
        <v>4760</v>
      </c>
      <c r="T79" s="7" t="n">
        <v>0</v>
      </c>
      <c r="U79" s="7" t="n">
        <f aca="false">SUM(S79:T79)</f>
        <v>4760</v>
      </c>
      <c r="V79" s="7" t="n">
        <f aca="false">SUM(I79-U79)</f>
        <v>2040</v>
      </c>
    </row>
    <row r="80" customFormat="false" ht="41.45" hidden="false" customHeight="true" outlineLevel="0" collapsed="false">
      <c r="A80" s="60" t="n">
        <f aca="false">+A79+1</f>
        <v>18</v>
      </c>
      <c r="B80" s="61" t="s">
        <v>23</v>
      </c>
      <c r="C80" s="62" t="s">
        <v>24</v>
      </c>
      <c r="D80" s="61" t="n">
        <v>522</v>
      </c>
      <c r="E80" s="61" t="n">
        <v>273146</v>
      </c>
      <c r="F80" s="33" t="s">
        <v>177</v>
      </c>
      <c r="G80" s="67" t="s">
        <v>148</v>
      </c>
      <c r="H80" s="68" t="n">
        <v>40514</v>
      </c>
      <c r="I80" s="69" t="n">
        <v>14500</v>
      </c>
      <c r="J80" s="5" t="n">
        <v>30</v>
      </c>
      <c r="K80" s="7" t="n">
        <f aca="false">SUM(I80*0.3)</f>
        <v>4350</v>
      </c>
      <c r="L80" s="7" t="n">
        <f aca="false">SUM(I80-K80)</f>
        <v>10150</v>
      </c>
      <c r="M80" s="5" t="n">
        <v>5</v>
      </c>
      <c r="N80" s="5" t="n">
        <v>20</v>
      </c>
      <c r="O80" s="5" t="n">
        <v>60</v>
      </c>
      <c r="P80" s="5" t="n">
        <v>0</v>
      </c>
      <c r="Q80" s="5" t="n">
        <v>60</v>
      </c>
      <c r="R80" s="7" t="n">
        <f aca="false">SUM(L80*20%/12)</f>
        <v>169.166666666667</v>
      </c>
      <c r="S80" s="7" t="n">
        <f aca="false">+L80</f>
        <v>10150</v>
      </c>
      <c r="T80" s="7" t="n">
        <v>0</v>
      </c>
      <c r="U80" s="7" t="n">
        <f aca="false">SUM(S80:T80)</f>
        <v>10150</v>
      </c>
      <c r="V80" s="7" t="n">
        <f aca="false">SUM(I80-U80)</f>
        <v>4350</v>
      </c>
    </row>
    <row r="81" customFormat="false" ht="41.45" hidden="false" customHeight="true" outlineLevel="0" collapsed="false">
      <c r="A81" s="60" t="n">
        <f aca="false">+A80+1</f>
        <v>19</v>
      </c>
      <c r="B81" s="61" t="s">
        <v>23</v>
      </c>
      <c r="C81" s="62" t="s">
        <v>24</v>
      </c>
      <c r="D81" s="61" t="n">
        <v>522</v>
      </c>
      <c r="E81" s="61" t="n">
        <v>273044</v>
      </c>
      <c r="F81" s="33" t="s">
        <v>178</v>
      </c>
      <c r="G81" s="67" t="s">
        <v>148</v>
      </c>
      <c r="H81" s="68" t="n">
        <v>40514</v>
      </c>
      <c r="I81" s="69" t="n">
        <v>14500</v>
      </c>
      <c r="J81" s="5" t="n">
        <v>30</v>
      </c>
      <c r="K81" s="7" t="n">
        <f aca="false">SUM(I81*0.3)</f>
        <v>4350</v>
      </c>
      <c r="L81" s="7" t="n">
        <f aca="false">SUM(I81-K81)</f>
        <v>10150</v>
      </c>
      <c r="M81" s="5" t="n">
        <v>5</v>
      </c>
      <c r="N81" s="5" t="n">
        <v>20</v>
      </c>
      <c r="O81" s="5" t="n">
        <v>60</v>
      </c>
      <c r="P81" s="5" t="n">
        <v>0</v>
      </c>
      <c r="Q81" s="5" t="n">
        <v>60</v>
      </c>
      <c r="R81" s="7" t="n">
        <f aca="false">SUM(L81*20%/12)</f>
        <v>169.166666666667</v>
      </c>
      <c r="S81" s="7" t="n">
        <f aca="false">+L81</f>
        <v>10150</v>
      </c>
      <c r="T81" s="7" t="n">
        <v>0</v>
      </c>
      <c r="U81" s="7" t="n">
        <f aca="false">SUM(S81:T81)</f>
        <v>10150</v>
      </c>
      <c r="V81" s="7" t="n">
        <f aca="false">SUM(I81-U81)</f>
        <v>4350</v>
      </c>
    </row>
    <row r="82" customFormat="false" ht="41.45" hidden="false" customHeight="true" outlineLevel="0" collapsed="false">
      <c r="A82" s="60" t="n">
        <f aca="false">+A81+1</f>
        <v>20</v>
      </c>
      <c r="B82" s="61" t="s">
        <v>23</v>
      </c>
      <c r="C82" s="62" t="s">
        <v>24</v>
      </c>
      <c r="D82" s="61" t="n">
        <v>522</v>
      </c>
      <c r="E82" s="61" t="n">
        <v>273045</v>
      </c>
      <c r="F82" s="33" t="s">
        <v>179</v>
      </c>
      <c r="G82" s="67" t="s">
        <v>148</v>
      </c>
      <c r="H82" s="68" t="n">
        <v>40514</v>
      </c>
      <c r="I82" s="69" t="n">
        <v>14500</v>
      </c>
      <c r="J82" s="5" t="n">
        <v>30</v>
      </c>
      <c r="K82" s="7" t="n">
        <f aca="false">SUM(I82*0.3)</f>
        <v>4350</v>
      </c>
      <c r="L82" s="7" t="n">
        <f aca="false">SUM(I82-K82)</f>
        <v>10150</v>
      </c>
      <c r="M82" s="5" t="n">
        <v>5</v>
      </c>
      <c r="N82" s="5" t="n">
        <v>20</v>
      </c>
      <c r="O82" s="5" t="n">
        <v>60</v>
      </c>
      <c r="P82" s="5" t="n">
        <v>0</v>
      </c>
      <c r="Q82" s="5" t="n">
        <v>60</v>
      </c>
      <c r="R82" s="7" t="n">
        <f aca="false">SUM(L82*20%/12)</f>
        <v>169.166666666667</v>
      </c>
      <c r="S82" s="7" t="n">
        <f aca="false">+L82</f>
        <v>10150</v>
      </c>
      <c r="T82" s="7" t="n">
        <v>0</v>
      </c>
      <c r="U82" s="7" t="n">
        <f aca="false">SUM(S82:T82)</f>
        <v>10150</v>
      </c>
      <c r="V82" s="7" t="n">
        <f aca="false">SUM(I82-U82)</f>
        <v>4350</v>
      </c>
    </row>
    <row r="83" customFormat="false" ht="41.45" hidden="false" customHeight="true" outlineLevel="0" collapsed="false">
      <c r="A83" s="60" t="n">
        <f aca="false">+A82+1</f>
        <v>21</v>
      </c>
      <c r="B83" s="61" t="s">
        <v>23</v>
      </c>
      <c r="C83" s="62" t="s">
        <v>24</v>
      </c>
      <c r="D83" s="61" t="n">
        <v>522</v>
      </c>
      <c r="E83" s="61" t="n">
        <v>273046</v>
      </c>
      <c r="F83" s="33" t="s">
        <v>180</v>
      </c>
      <c r="G83" s="66" t="s">
        <v>181</v>
      </c>
      <c r="H83" s="64" t="n">
        <v>40515</v>
      </c>
      <c r="I83" s="65" t="n">
        <v>52990</v>
      </c>
      <c r="J83" s="5" t="n">
        <v>30</v>
      </c>
      <c r="K83" s="7" t="n">
        <f aca="false">SUM(I83*0.3)</f>
        <v>15897</v>
      </c>
      <c r="L83" s="7" t="n">
        <f aca="false">SUM(I83-K83)</f>
        <v>37093</v>
      </c>
      <c r="M83" s="5" t="n">
        <v>5</v>
      </c>
      <c r="N83" s="5" t="n">
        <v>20</v>
      </c>
      <c r="O83" s="5" t="n">
        <v>60</v>
      </c>
      <c r="P83" s="5" t="n">
        <v>0</v>
      </c>
      <c r="Q83" s="5" t="n">
        <v>60</v>
      </c>
      <c r="R83" s="7" t="n">
        <f aca="false">SUM(L83*20%/12)</f>
        <v>618.216666666667</v>
      </c>
      <c r="S83" s="7" t="n">
        <f aca="false">+L83</f>
        <v>37093</v>
      </c>
      <c r="T83" s="7" t="n">
        <v>0</v>
      </c>
      <c r="U83" s="7" t="n">
        <f aca="false">SUM(S83:T83)</f>
        <v>37093</v>
      </c>
      <c r="V83" s="7" t="n">
        <f aca="false">SUM(I83-U83)</f>
        <v>15897</v>
      </c>
    </row>
    <row r="84" customFormat="false" ht="41.45" hidden="false" customHeight="true" outlineLevel="0" collapsed="false">
      <c r="A84" s="60" t="n">
        <f aca="false">+A83+1</f>
        <v>22</v>
      </c>
      <c r="B84" s="61" t="s">
        <v>23</v>
      </c>
      <c r="C84" s="62" t="s">
        <v>24</v>
      </c>
      <c r="D84" s="61" t="n">
        <v>522</v>
      </c>
      <c r="E84" s="61" t="n">
        <v>273147</v>
      </c>
      <c r="F84" s="33" t="s">
        <v>182</v>
      </c>
      <c r="G84" s="66" t="s">
        <v>181</v>
      </c>
      <c r="H84" s="64" t="n">
        <v>40515</v>
      </c>
      <c r="I84" s="65" t="n">
        <v>52990</v>
      </c>
      <c r="J84" s="5" t="n">
        <v>30</v>
      </c>
      <c r="K84" s="7" t="n">
        <f aca="false">SUM(I84*0.3)</f>
        <v>15897</v>
      </c>
      <c r="L84" s="7" t="n">
        <f aca="false">SUM(I84-K84)</f>
        <v>37093</v>
      </c>
      <c r="M84" s="5" t="n">
        <v>5</v>
      </c>
      <c r="N84" s="5" t="n">
        <v>20</v>
      </c>
      <c r="O84" s="5" t="n">
        <v>60</v>
      </c>
      <c r="P84" s="5" t="n">
        <v>0</v>
      </c>
      <c r="Q84" s="5" t="n">
        <v>60</v>
      </c>
      <c r="R84" s="7" t="n">
        <f aca="false">SUM(L84*20%/12)</f>
        <v>618.216666666667</v>
      </c>
      <c r="S84" s="7" t="n">
        <f aca="false">+L84</f>
        <v>37093</v>
      </c>
      <c r="T84" s="7" t="n">
        <v>0</v>
      </c>
      <c r="U84" s="7" t="n">
        <f aca="false">SUM(S84:T84)</f>
        <v>37093</v>
      </c>
      <c r="V84" s="7" t="n">
        <f aca="false">SUM(I84-U84)</f>
        <v>15897</v>
      </c>
    </row>
    <row r="85" customFormat="false" ht="41.45" hidden="false" customHeight="true" outlineLevel="0" collapsed="false">
      <c r="A85" s="60" t="n">
        <f aca="false">+A84+1</f>
        <v>23</v>
      </c>
      <c r="B85" s="61" t="s">
        <v>23</v>
      </c>
      <c r="C85" s="62" t="s">
        <v>24</v>
      </c>
      <c r="D85" s="61" t="n">
        <v>522</v>
      </c>
      <c r="E85" s="61" t="n">
        <v>273047</v>
      </c>
      <c r="F85" s="33" t="s">
        <v>183</v>
      </c>
      <c r="G85" s="66" t="s">
        <v>181</v>
      </c>
      <c r="H85" s="64" t="n">
        <v>40515</v>
      </c>
      <c r="I85" s="65" t="n">
        <v>52990</v>
      </c>
      <c r="J85" s="5" t="n">
        <v>30</v>
      </c>
      <c r="K85" s="7" t="n">
        <f aca="false">SUM(I85*0.3)</f>
        <v>15897</v>
      </c>
      <c r="L85" s="7" t="n">
        <f aca="false">SUM(I85-K85)</f>
        <v>37093</v>
      </c>
      <c r="M85" s="5" t="n">
        <v>5</v>
      </c>
      <c r="N85" s="5" t="n">
        <v>20</v>
      </c>
      <c r="O85" s="5" t="n">
        <v>60</v>
      </c>
      <c r="P85" s="5" t="n">
        <v>0</v>
      </c>
      <c r="Q85" s="5" t="n">
        <v>60</v>
      </c>
      <c r="R85" s="7" t="n">
        <f aca="false">SUM(L85*20%/12)</f>
        <v>618.216666666667</v>
      </c>
      <c r="S85" s="7" t="n">
        <f aca="false">+L85</f>
        <v>37093</v>
      </c>
      <c r="T85" s="7" t="n">
        <v>0</v>
      </c>
      <c r="U85" s="7" t="n">
        <f aca="false">SUM(S85:T85)</f>
        <v>37093</v>
      </c>
      <c r="V85" s="7" t="n">
        <f aca="false">SUM(I85-U85)</f>
        <v>15897</v>
      </c>
    </row>
    <row r="86" customFormat="false" ht="41.45" hidden="false" customHeight="true" outlineLevel="0" collapsed="false">
      <c r="A86" s="60" t="n">
        <f aca="false">+A85+1</f>
        <v>24</v>
      </c>
      <c r="B86" s="61" t="s">
        <v>23</v>
      </c>
      <c r="C86" s="62" t="s">
        <v>24</v>
      </c>
      <c r="D86" s="61" t="n">
        <v>522</v>
      </c>
      <c r="E86" s="61" t="n">
        <v>273048</v>
      </c>
      <c r="F86" s="33" t="s">
        <v>184</v>
      </c>
      <c r="G86" s="66" t="s">
        <v>185</v>
      </c>
      <c r="H86" s="64" t="n">
        <v>40515</v>
      </c>
      <c r="I86" s="65" t="n">
        <v>217754.14</v>
      </c>
      <c r="J86" s="5" t="n">
        <v>30</v>
      </c>
      <c r="K86" s="7" t="n">
        <f aca="false">SUM(I86*0.3)</f>
        <v>65326.242</v>
      </c>
      <c r="L86" s="7" t="n">
        <f aca="false">SUM(I86-K86)</f>
        <v>152427.898</v>
      </c>
      <c r="M86" s="5" t="n">
        <v>5</v>
      </c>
      <c r="N86" s="5" t="n">
        <v>20</v>
      </c>
      <c r="O86" s="5" t="n">
        <v>60</v>
      </c>
      <c r="P86" s="5" t="n">
        <v>0</v>
      </c>
      <c r="Q86" s="5" t="n">
        <v>60</v>
      </c>
      <c r="R86" s="7" t="n">
        <f aca="false">SUM(L86*20%/12)</f>
        <v>2540.46496666667</v>
      </c>
      <c r="S86" s="7" t="n">
        <f aca="false">+L86</f>
        <v>152427.898</v>
      </c>
      <c r="T86" s="7" t="n">
        <v>0</v>
      </c>
      <c r="U86" s="7" t="n">
        <f aca="false">SUM(S86:T86)</f>
        <v>152427.898</v>
      </c>
      <c r="V86" s="7" t="n">
        <f aca="false">SUM(I86-U86)</f>
        <v>65326.242</v>
      </c>
    </row>
    <row r="87" customFormat="false" ht="41.45" hidden="false" customHeight="true" outlineLevel="0" collapsed="false">
      <c r="A87" s="60" t="n">
        <f aca="false">+A86+1</f>
        <v>25</v>
      </c>
      <c r="B87" s="61" t="s">
        <v>23</v>
      </c>
      <c r="C87" s="62" t="s">
        <v>24</v>
      </c>
      <c r="D87" s="61" t="n">
        <v>522</v>
      </c>
      <c r="E87" s="61" t="n">
        <v>273148</v>
      </c>
      <c r="F87" s="33" t="s">
        <v>186</v>
      </c>
      <c r="G87" s="67" t="s">
        <v>187</v>
      </c>
      <c r="H87" s="68" t="n">
        <v>40534</v>
      </c>
      <c r="I87" s="69" t="n">
        <v>15696.71</v>
      </c>
      <c r="J87" s="5" t="n">
        <v>30</v>
      </c>
      <c r="K87" s="7" t="n">
        <f aca="false">SUM(I87*0.3)</f>
        <v>4709.013</v>
      </c>
      <c r="L87" s="7" t="n">
        <f aca="false">SUM(I87-K87)</f>
        <v>10987.697</v>
      </c>
      <c r="M87" s="5" t="n">
        <v>5</v>
      </c>
      <c r="N87" s="5" t="n">
        <v>20</v>
      </c>
      <c r="O87" s="5" t="n">
        <v>60</v>
      </c>
      <c r="P87" s="5" t="n">
        <v>0</v>
      </c>
      <c r="Q87" s="5" t="n">
        <v>60</v>
      </c>
      <c r="R87" s="7" t="n">
        <f aca="false">SUM(L87*20%/12)</f>
        <v>183.128283333333</v>
      </c>
      <c r="S87" s="7" t="n">
        <f aca="false">+L87</f>
        <v>10987.697</v>
      </c>
      <c r="T87" s="7" t="n">
        <v>0</v>
      </c>
      <c r="U87" s="7" t="n">
        <f aca="false">SUM(S87:T87)</f>
        <v>10987.697</v>
      </c>
      <c r="V87" s="7" t="n">
        <f aca="false">SUM(I87-U87)</f>
        <v>4709.013</v>
      </c>
    </row>
    <row r="88" customFormat="false" ht="41.45" hidden="false" customHeight="true" outlineLevel="0" collapsed="false">
      <c r="A88" s="60" t="n">
        <f aca="false">+A87+1</f>
        <v>26</v>
      </c>
      <c r="B88" s="61" t="s">
        <v>23</v>
      </c>
      <c r="C88" s="62" t="s">
        <v>24</v>
      </c>
      <c r="D88" s="61" t="n">
        <v>522</v>
      </c>
      <c r="E88" s="61" t="n">
        <v>273049</v>
      </c>
      <c r="F88" s="33" t="s">
        <v>188</v>
      </c>
      <c r="G88" s="66" t="s">
        <v>187</v>
      </c>
      <c r="H88" s="64" t="n">
        <v>40534</v>
      </c>
      <c r="I88" s="65" t="n">
        <v>15696.71</v>
      </c>
      <c r="J88" s="5" t="n">
        <v>30</v>
      </c>
      <c r="K88" s="7" t="n">
        <f aca="false">SUM(I88*0.3)</f>
        <v>4709.013</v>
      </c>
      <c r="L88" s="7" t="n">
        <f aca="false">SUM(I88-K88)</f>
        <v>10987.697</v>
      </c>
      <c r="M88" s="5" t="n">
        <v>5</v>
      </c>
      <c r="N88" s="5" t="n">
        <v>20</v>
      </c>
      <c r="O88" s="5" t="n">
        <v>60</v>
      </c>
      <c r="P88" s="5" t="n">
        <v>0</v>
      </c>
      <c r="Q88" s="5" t="n">
        <v>60</v>
      </c>
      <c r="R88" s="7" t="n">
        <f aca="false">SUM(L88*20%/12)</f>
        <v>183.128283333333</v>
      </c>
      <c r="S88" s="7" t="n">
        <f aca="false">+L88</f>
        <v>10987.697</v>
      </c>
      <c r="T88" s="7" t="n">
        <v>0</v>
      </c>
      <c r="U88" s="7" t="n">
        <f aca="false">SUM(S88:T88)</f>
        <v>10987.697</v>
      </c>
      <c r="V88" s="7" t="n">
        <f aca="false">SUM(I88-U88)</f>
        <v>4709.013</v>
      </c>
    </row>
    <row r="89" customFormat="false" ht="41.45" hidden="false" customHeight="true" outlineLevel="0" collapsed="false">
      <c r="A89" s="60" t="n">
        <f aca="false">+A88+1</f>
        <v>27</v>
      </c>
      <c r="B89" s="61" t="s">
        <v>23</v>
      </c>
      <c r="C89" s="62" t="s">
        <v>24</v>
      </c>
      <c r="D89" s="61" t="n">
        <v>522</v>
      </c>
      <c r="E89" s="61" t="n">
        <v>273050</v>
      </c>
      <c r="F89" s="33" t="s">
        <v>189</v>
      </c>
      <c r="G89" s="66" t="s">
        <v>187</v>
      </c>
      <c r="H89" s="64" t="n">
        <v>40534</v>
      </c>
      <c r="I89" s="65" t="n">
        <v>15696.71</v>
      </c>
      <c r="J89" s="5" t="n">
        <v>30</v>
      </c>
      <c r="K89" s="7" t="n">
        <f aca="false">SUM(I89*0.3)</f>
        <v>4709.013</v>
      </c>
      <c r="L89" s="7" t="n">
        <f aca="false">SUM(I89-K89)</f>
        <v>10987.697</v>
      </c>
      <c r="M89" s="5" t="n">
        <v>5</v>
      </c>
      <c r="N89" s="5" t="n">
        <v>20</v>
      </c>
      <c r="O89" s="5" t="n">
        <v>60</v>
      </c>
      <c r="P89" s="5" t="n">
        <v>0</v>
      </c>
      <c r="Q89" s="5" t="n">
        <v>60</v>
      </c>
      <c r="R89" s="7" t="n">
        <f aca="false">SUM(L89*20%/12)</f>
        <v>183.128283333333</v>
      </c>
      <c r="S89" s="7" t="n">
        <f aca="false">+L89</f>
        <v>10987.697</v>
      </c>
      <c r="T89" s="7" t="n">
        <v>0</v>
      </c>
      <c r="U89" s="7" t="n">
        <f aca="false">SUM(S89:T89)</f>
        <v>10987.697</v>
      </c>
      <c r="V89" s="7" t="n">
        <f aca="false">SUM(I89-U89)</f>
        <v>4709.013</v>
      </c>
    </row>
    <row r="90" customFormat="false" ht="41.45" hidden="false" customHeight="true" outlineLevel="0" collapsed="false">
      <c r="A90" s="60" t="n">
        <f aca="false">+A89+1</f>
        <v>28</v>
      </c>
      <c r="B90" s="61" t="s">
        <v>23</v>
      </c>
      <c r="C90" s="62" t="s">
        <v>24</v>
      </c>
      <c r="D90" s="61" t="n">
        <v>522</v>
      </c>
      <c r="E90" s="61" t="n">
        <v>273051</v>
      </c>
      <c r="F90" s="33" t="s">
        <v>190</v>
      </c>
      <c r="G90" s="66" t="s">
        <v>187</v>
      </c>
      <c r="H90" s="64" t="n">
        <v>40534</v>
      </c>
      <c r="I90" s="65" t="n">
        <v>15696.71</v>
      </c>
      <c r="J90" s="5" t="n">
        <v>30</v>
      </c>
      <c r="K90" s="7" t="n">
        <f aca="false">SUM(I90*0.3)</f>
        <v>4709.013</v>
      </c>
      <c r="L90" s="7" t="n">
        <f aca="false">SUM(I90-K90)</f>
        <v>10987.697</v>
      </c>
      <c r="M90" s="5" t="n">
        <v>5</v>
      </c>
      <c r="N90" s="5" t="n">
        <v>20</v>
      </c>
      <c r="O90" s="5" t="n">
        <v>60</v>
      </c>
      <c r="P90" s="5" t="n">
        <v>0</v>
      </c>
      <c r="Q90" s="5" t="n">
        <v>60</v>
      </c>
      <c r="R90" s="7" t="n">
        <f aca="false">SUM(L90*20%/12)</f>
        <v>183.128283333333</v>
      </c>
      <c r="S90" s="7" t="n">
        <f aca="false">+L90</f>
        <v>10987.697</v>
      </c>
      <c r="T90" s="7" t="n">
        <v>0</v>
      </c>
      <c r="U90" s="7" t="n">
        <f aca="false">SUM(S90:T90)</f>
        <v>10987.697</v>
      </c>
      <c r="V90" s="7" t="n">
        <f aca="false">SUM(I90-U90)</f>
        <v>4709.013</v>
      </c>
    </row>
    <row r="91" customFormat="false" ht="41.45" hidden="false" customHeight="true" outlineLevel="0" collapsed="false">
      <c r="A91" s="60" t="n">
        <f aca="false">+A90+1</f>
        <v>29</v>
      </c>
      <c r="B91" s="61" t="s">
        <v>23</v>
      </c>
      <c r="C91" s="62" t="s">
        <v>24</v>
      </c>
      <c r="D91" s="61" t="n">
        <v>522</v>
      </c>
      <c r="E91" s="61" t="n">
        <v>273149</v>
      </c>
      <c r="F91" s="33" t="s">
        <v>191</v>
      </c>
      <c r="G91" s="66" t="s">
        <v>187</v>
      </c>
      <c r="H91" s="64" t="n">
        <v>40534</v>
      </c>
      <c r="I91" s="65" t="n">
        <v>15696.71</v>
      </c>
      <c r="J91" s="5" t="n">
        <v>30</v>
      </c>
      <c r="K91" s="7" t="n">
        <f aca="false">SUM(I91*0.3)</f>
        <v>4709.013</v>
      </c>
      <c r="L91" s="7" t="n">
        <f aca="false">SUM(I91-K91)</f>
        <v>10987.697</v>
      </c>
      <c r="M91" s="5" t="n">
        <v>5</v>
      </c>
      <c r="N91" s="5" t="n">
        <v>20</v>
      </c>
      <c r="O91" s="5" t="n">
        <v>60</v>
      </c>
      <c r="P91" s="5" t="n">
        <v>0</v>
      </c>
      <c r="Q91" s="5" t="n">
        <v>60</v>
      </c>
      <c r="R91" s="7" t="n">
        <f aca="false">SUM(L91*20%/12)</f>
        <v>183.128283333333</v>
      </c>
      <c r="S91" s="7" t="n">
        <f aca="false">+L91</f>
        <v>10987.697</v>
      </c>
      <c r="T91" s="7" t="n">
        <v>0</v>
      </c>
      <c r="U91" s="7" t="n">
        <f aca="false">SUM(S91:T91)</f>
        <v>10987.697</v>
      </c>
      <c r="V91" s="7" t="n">
        <f aca="false">SUM(I91-U91)</f>
        <v>4709.013</v>
      </c>
    </row>
    <row r="92" customFormat="false" ht="41.45" hidden="false" customHeight="true" outlineLevel="0" collapsed="false">
      <c r="A92" s="60" t="n">
        <f aca="false">+A91+1</f>
        <v>30</v>
      </c>
      <c r="B92" s="61" t="s">
        <v>23</v>
      </c>
      <c r="C92" s="62" t="s">
        <v>24</v>
      </c>
      <c r="D92" s="61" t="n">
        <v>522</v>
      </c>
      <c r="E92" s="61" t="n">
        <v>273052</v>
      </c>
      <c r="F92" s="33" t="s">
        <v>192</v>
      </c>
      <c r="G92" s="67" t="s">
        <v>187</v>
      </c>
      <c r="H92" s="68" t="n">
        <v>40534</v>
      </c>
      <c r="I92" s="69" t="n">
        <v>15696.71</v>
      </c>
      <c r="J92" s="5" t="n">
        <v>30</v>
      </c>
      <c r="K92" s="7" t="n">
        <f aca="false">SUM(I92*0.3)</f>
        <v>4709.013</v>
      </c>
      <c r="L92" s="7" t="n">
        <f aca="false">SUM(I92-K92)</f>
        <v>10987.697</v>
      </c>
      <c r="M92" s="5" t="n">
        <v>5</v>
      </c>
      <c r="N92" s="5" t="n">
        <v>20</v>
      </c>
      <c r="O92" s="5" t="n">
        <v>60</v>
      </c>
      <c r="P92" s="5" t="n">
        <v>0</v>
      </c>
      <c r="Q92" s="5" t="n">
        <v>60</v>
      </c>
      <c r="R92" s="7" t="n">
        <f aca="false">SUM(L92*20%/12)</f>
        <v>183.128283333333</v>
      </c>
      <c r="S92" s="7" t="n">
        <f aca="false">+L92</f>
        <v>10987.697</v>
      </c>
      <c r="T92" s="7" t="n">
        <v>0</v>
      </c>
      <c r="U92" s="7" t="n">
        <f aca="false">SUM(S92:T92)</f>
        <v>10987.697</v>
      </c>
      <c r="V92" s="7" t="n">
        <f aca="false">SUM(I92-U92)</f>
        <v>4709.013</v>
      </c>
    </row>
    <row r="93" customFormat="false" ht="41.45" hidden="false" customHeight="true" outlineLevel="0" collapsed="false">
      <c r="A93" s="60" t="n">
        <f aca="false">+A92+1</f>
        <v>31</v>
      </c>
      <c r="B93" s="61" t="s">
        <v>23</v>
      </c>
      <c r="C93" s="62" t="s">
        <v>24</v>
      </c>
      <c r="D93" s="61" t="n">
        <v>522</v>
      </c>
      <c r="E93" s="61" t="n">
        <v>273053</v>
      </c>
      <c r="F93" s="33" t="s">
        <v>193</v>
      </c>
      <c r="G93" s="67" t="s">
        <v>194</v>
      </c>
      <c r="H93" s="68" t="n">
        <v>40534</v>
      </c>
      <c r="I93" s="69" t="n">
        <v>25820.02</v>
      </c>
      <c r="J93" s="5" t="n">
        <v>30</v>
      </c>
      <c r="K93" s="7" t="n">
        <f aca="false">SUM(I93*0.3)</f>
        <v>7746.006</v>
      </c>
      <c r="L93" s="7" t="n">
        <f aca="false">SUM(I93-K93)</f>
        <v>18074.014</v>
      </c>
      <c r="M93" s="5" t="n">
        <v>5</v>
      </c>
      <c r="N93" s="5" t="n">
        <v>20</v>
      </c>
      <c r="O93" s="5" t="n">
        <v>60</v>
      </c>
      <c r="P93" s="5" t="n">
        <v>0</v>
      </c>
      <c r="Q93" s="5" t="n">
        <v>60</v>
      </c>
      <c r="R93" s="7" t="n">
        <f aca="false">SUM(L93*20%/12)</f>
        <v>301.233566666667</v>
      </c>
      <c r="S93" s="7" t="n">
        <f aca="false">+L93</f>
        <v>18074.014</v>
      </c>
      <c r="T93" s="7" t="n">
        <v>0</v>
      </c>
      <c r="U93" s="7" t="n">
        <f aca="false">SUM(S93:T93)</f>
        <v>18074.014</v>
      </c>
      <c r="V93" s="7" t="n">
        <f aca="false">SUM(I93-U93)</f>
        <v>7746.006</v>
      </c>
    </row>
    <row r="94" customFormat="false" ht="41.45" hidden="false" customHeight="true" outlineLevel="0" collapsed="false">
      <c r="A94" s="60" t="n">
        <f aca="false">+A93+1</f>
        <v>32</v>
      </c>
      <c r="B94" s="61" t="s">
        <v>23</v>
      </c>
      <c r="C94" s="62" t="s">
        <v>24</v>
      </c>
      <c r="D94" s="61" t="n">
        <v>522</v>
      </c>
      <c r="E94" s="61" t="n">
        <v>273054</v>
      </c>
      <c r="F94" s="33" t="s">
        <v>195</v>
      </c>
      <c r="G94" s="67" t="s">
        <v>194</v>
      </c>
      <c r="H94" s="68" t="n">
        <v>40534</v>
      </c>
      <c r="I94" s="69" t="n">
        <v>19999.72</v>
      </c>
      <c r="J94" s="5" t="n">
        <v>30</v>
      </c>
      <c r="K94" s="7" t="n">
        <f aca="false">SUM(I94*0.3)</f>
        <v>5999.916</v>
      </c>
      <c r="L94" s="7" t="n">
        <f aca="false">SUM(I94-K94)</f>
        <v>13999.804</v>
      </c>
      <c r="M94" s="5" t="n">
        <v>5</v>
      </c>
      <c r="N94" s="5" t="n">
        <v>20</v>
      </c>
      <c r="O94" s="5" t="n">
        <v>60</v>
      </c>
      <c r="P94" s="5" t="n">
        <v>0</v>
      </c>
      <c r="Q94" s="5" t="n">
        <v>60</v>
      </c>
      <c r="R94" s="7" t="n">
        <f aca="false">SUM(L94*20%/12)</f>
        <v>233.330066666667</v>
      </c>
      <c r="S94" s="7" t="n">
        <f aca="false">+L94</f>
        <v>13999.804</v>
      </c>
      <c r="T94" s="7" t="n">
        <v>0</v>
      </c>
      <c r="U94" s="7" t="n">
        <f aca="false">SUM(S94:T94)</f>
        <v>13999.804</v>
      </c>
      <c r="V94" s="7" t="n">
        <f aca="false">SUM(I94-U94)</f>
        <v>5999.916</v>
      </c>
    </row>
    <row r="95" customFormat="false" ht="41.45" hidden="false" customHeight="true" outlineLevel="0" collapsed="false">
      <c r="A95" s="60" t="n">
        <f aca="false">+A94+1</f>
        <v>33</v>
      </c>
      <c r="B95" s="61" t="s">
        <v>23</v>
      </c>
      <c r="C95" s="62" t="s">
        <v>24</v>
      </c>
      <c r="D95" s="61" t="n">
        <v>522</v>
      </c>
      <c r="E95" s="61" t="n">
        <v>273150</v>
      </c>
      <c r="F95" s="33" t="s">
        <v>196</v>
      </c>
      <c r="G95" s="66" t="s">
        <v>197</v>
      </c>
      <c r="H95" s="64" t="n">
        <v>40834</v>
      </c>
      <c r="I95" s="65" t="n">
        <v>2546.55</v>
      </c>
      <c r="J95" s="5" t="n">
        <v>30</v>
      </c>
      <c r="K95" s="7" t="n">
        <f aca="false">SUM(I95*0.3)</f>
        <v>763.965</v>
      </c>
      <c r="L95" s="7" t="n">
        <f aca="false">SUM(I95-K95)</f>
        <v>1782.585</v>
      </c>
      <c r="M95" s="5" t="n">
        <v>5</v>
      </c>
      <c r="N95" s="5" t="n">
        <v>20</v>
      </c>
      <c r="O95" s="5" t="n">
        <v>60</v>
      </c>
      <c r="P95" s="5" t="n">
        <v>0</v>
      </c>
      <c r="Q95" s="5" t="n">
        <v>60</v>
      </c>
      <c r="R95" s="7" t="n">
        <f aca="false">SUM(L95*20%/12)</f>
        <v>29.70975</v>
      </c>
      <c r="S95" s="7" t="n">
        <f aca="false">+L95</f>
        <v>1782.585</v>
      </c>
      <c r="T95" s="7" t="n">
        <v>0</v>
      </c>
      <c r="U95" s="7" t="n">
        <f aca="false">SUM(S95:T95)</f>
        <v>1782.585</v>
      </c>
      <c r="V95" s="7" t="n">
        <f aca="false">SUM(I95-U95)</f>
        <v>763.965</v>
      </c>
    </row>
    <row r="96" customFormat="false" ht="41.45" hidden="false" customHeight="true" outlineLevel="0" collapsed="false">
      <c r="A96" s="60" t="n">
        <f aca="false">+A95+1</f>
        <v>34</v>
      </c>
      <c r="B96" s="61" t="s">
        <v>23</v>
      </c>
      <c r="C96" s="62" t="s">
        <v>24</v>
      </c>
      <c r="D96" s="61" t="n">
        <v>522</v>
      </c>
      <c r="E96" s="61" t="n">
        <v>273055</v>
      </c>
      <c r="F96" s="33" t="s">
        <v>198</v>
      </c>
      <c r="G96" s="67" t="s">
        <v>199</v>
      </c>
      <c r="H96" s="68" t="n">
        <v>38316</v>
      </c>
      <c r="I96" s="69" t="n">
        <v>16920</v>
      </c>
      <c r="J96" s="5" t="n">
        <v>30</v>
      </c>
      <c r="K96" s="7" t="n">
        <f aca="false">SUM(I96*0.3)</f>
        <v>5076</v>
      </c>
      <c r="L96" s="7" t="n">
        <f aca="false">SUM(I96-K96)</f>
        <v>11844</v>
      </c>
      <c r="M96" s="5" t="n">
        <v>5</v>
      </c>
      <c r="N96" s="5" t="n">
        <v>20</v>
      </c>
      <c r="O96" s="5" t="n">
        <v>60</v>
      </c>
      <c r="P96" s="5" t="n">
        <v>0</v>
      </c>
      <c r="Q96" s="5" t="n">
        <v>60</v>
      </c>
      <c r="R96" s="7" t="n">
        <f aca="false">SUM(L96*20%/12)</f>
        <v>197.4</v>
      </c>
      <c r="S96" s="7" t="n">
        <f aca="false">+L96</f>
        <v>11844</v>
      </c>
      <c r="T96" s="7" t="n">
        <v>0</v>
      </c>
      <c r="U96" s="7" t="n">
        <f aca="false">SUM(S96:T96)</f>
        <v>11844</v>
      </c>
      <c r="V96" s="7" t="n">
        <f aca="false">SUM(I96-U96)</f>
        <v>5076</v>
      </c>
    </row>
    <row r="97" customFormat="false" ht="41.45" hidden="false" customHeight="true" outlineLevel="0" collapsed="false">
      <c r="A97" s="60" t="n">
        <f aca="false">+A96+1</f>
        <v>35</v>
      </c>
      <c r="B97" s="61" t="s">
        <v>23</v>
      </c>
      <c r="C97" s="62" t="s">
        <v>24</v>
      </c>
      <c r="D97" s="61" t="n">
        <v>522</v>
      </c>
      <c r="E97" s="61" t="n">
        <v>273056</v>
      </c>
      <c r="F97" s="33" t="s">
        <v>200</v>
      </c>
      <c r="G97" s="66" t="s">
        <v>201</v>
      </c>
      <c r="H97" s="64" t="n">
        <v>37925</v>
      </c>
      <c r="I97" s="65" t="n">
        <v>1700</v>
      </c>
      <c r="J97" s="5" t="n">
        <v>30</v>
      </c>
      <c r="K97" s="7" t="n">
        <f aca="false">SUM(I97*0.3)</f>
        <v>510</v>
      </c>
      <c r="L97" s="7" t="n">
        <f aca="false">SUM(I97-K97)</f>
        <v>1190</v>
      </c>
      <c r="M97" s="5" t="n">
        <v>5</v>
      </c>
      <c r="N97" s="5" t="n">
        <v>20</v>
      </c>
      <c r="O97" s="5" t="n">
        <v>60</v>
      </c>
      <c r="P97" s="5" t="n">
        <v>0</v>
      </c>
      <c r="Q97" s="5" t="n">
        <v>60</v>
      </c>
      <c r="R97" s="7" t="n">
        <f aca="false">SUM(L97*20%/12)</f>
        <v>19.8333333333333</v>
      </c>
      <c r="S97" s="7" t="n">
        <f aca="false">+L97</f>
        <v>1190</v>
      </c>
      <c r="T97" s="7" t="n">
        <v>0</v>
      </c>
      <c r="U97" s="7" t="n">
        <f aca="false">SUM(S97:T97)</f>
        <v>1190</v>
      </c>
      <c r="V97" s="7" t="n">
        <f aca="false">SUM(I97-U97)</f>
        <v>510</v>
      </c>
    </row>
    <row r="98" customFormat="false" ht="41.45" hidden="false" customHeight="true" outlineLevel="0" collapsed="false">
      <c r="A98" s="60" t="n">
        <f aca="false">+A97+1</f>
        <v>36</v>
      </c>
      <c r="B98" s="61" t="s">
        <v>23</v>
      </c>
      <c r="C98" s="62" t="s">
        <v>24</v>
      </c>
      <c r="D98" s="61" t="n">
        <v>522</v>
      </c>
      <c r="E98" s="61" t="n">
        <v>273057</v>
      </c>
      <c r="F98" s="33" t="s">
        <v>202</v>
      </c>
      <c r="G98" s="66" t="s">
        <v>98</v>
      </c>
      <c r="H98" s="64" t="n">
        <v>37897</v>
      </c>
      <c r="I98" s="65" t="n">
        <v>1873.91</v>
      </c>
      <c r="J98" s="5" t="n">
        <v>30</v>
      </c>
      <c r="K98" s="7" t="n">
        <f aca="false">SUM(I98*0.3)</f>
        <v>562.173</v>
      </c>
      <c r="L98" s="7" t="n">
        <f aca="false">SUM(I98-K98)</f>
        <v>1311.737</v>
      </c>
      <c r="M98" s="5" t="n">
        <v>5</v>
      </c>
      <c r="N98" s="5" t="n">
        <v>20</v>
      </c>
      <c r="O98" s="5" t="n">
        <v>60</v>
      </c>
      <c r="P98" s="5" t="n">
        <v>0</v>
      </c>
      <c r="Q98" s="5" t="n">
        <v>60</v>
      </c>
      <c r="R98" s="7" t="n">
        <f aca="false">SUM(L98*20%/12)</f>
        <v>21.8622833333333</v>
      </c>
      <c r="S98" s="7" t="n">
        <f aca="false">+L98</f>
        <v>1311.737</v>
      </c>
      <c r="T98" s="7" t="n">
        <v>0</v>
      </c>
      <c r="U98" s="7" t="n">
        <f aca="false">SUM(S98:T98)</f>
        <v>1311.737</v>
      </c>
      <c r="V98" s="7" t="n">
        <f aca="false">SUM(I98-U98)</f>
        <v>562.173</v>
      </c>
    </row>
    <row r="99" customFormat="false" ht="41.45" hidden="false" customHeight="true" outlineLevel="0" collapsed="false">
      <c r="A99" s="60" t="n">
        <f aca="false">+A98+1</f>
        <v>37</v>
      </c>
      <c r="B99" s="61" t="s">
        <v>23</v>
      </c>
      <c r="C99" s="62" t="s">
        <v>24</v>
      </c>
      <c r="D99" s="61" t="n">
        <v>522</v>
      </c>
      <c r="E99" s="61" t="n">
        <v>273151</v>
      </c>
      <c r="F99" s="33" t="s">
        <v>203</v>
      </c>
      <c r="G99" s="66" t="s">
        <v>204</v>
      </c>
      <c r="H99" s="64" t="n">
        <v>37756</v>
      </c>
      <c r="I99" s="65" t="n">
        <v>11440</v>
      </c>
      <c r="J99" s="5" t="n">
        <v>30</v>
      </c>
      <c r="K99" s="7" t="n">
        <f aca="false">SUM(I99*0.3)</f>
        <v>3432</v>
      </c>
      <c r="L99" s="7" t="n">
        <f aca="false">SUM(I99-K99)</f>
        <v>8008</v>
      </c>
      <c r="M99" s="5" t="n">
        <v>5</v>
      </c>
      <c r="N99" s="5" t="n">
        <v>20</v>
      </c>
      <c r="O99" s="5" t="n">
        <v>60</v>
      </c>
      <c r="P99" s="5" t="n">
        <v>0</v>
      </c>
      <c r="Q99" s="5" t="n">
        <v>60</v>
      </c>
      <c r="R99" s="7" t="n">
        <f aca="false">SUM(L99*20%/12)</f>
        <v>133.466666666667</v>
      </c>
      <c r="S99" s="7" t="n">
        <f aca="false">+L99</f>
        <v>8008</v>
      </c>
      <c r="T99" s="7" t="n">
        <v>0</v>
      </c>
      <c r="U99" s="7" t="n">
        <f aca="false">SUM(S99:T99)</f>
        <v>8008</v>
      </c>
      <c r="V99" s="7" t="n">
        <f aca="false">SUM(I99-U99)</f>
        <v>3432</v>
      </c>
    </row>
    <row r="100" customFormat="false" ht="41.45" hidden="false" customHeight="true" outlineLevel="0" collapsed="false">
      <c r="A100" s="60" t="n">
        <f aca="false">+A99+1</f>
        <v>38</v>
      </c>
      <c r="B100" s="61" t="s">
        <v>23</v>
      </c>
      <c r="C100" s="62" t="s">
        <v>24</v>
      </c>
      <c r="D100" s="61" t="n">
        <v>522</v>
      </c>
      <c r="E100" s="61" t="n">
        <v>273058</v>
      </c>
      <c r="F100" s="33" t="s">
        <v>205</v>
      </c>
      <c r="G100" s="66" t="s">
        <v>204</v>
      </c>
      <c r="H100" s="64" t="n">
        <v>37756</v>
      </c>
      <c r="I100" s="65" t="n">
        <v>11440</v>
      </c>
      <c r="J100" s="5" t="n">
        <v>30</v>
      </c>
      <c r="K100" s="7" t="n">
        <f aca="false">SUM(I100*0.3)</f>
        <v>3432</v>
      </c>
      <c r="L100" s="7" t="n">
        <f aca="false">SUM(I100-K100)</f>
        <v>8008</v>
      </c>
      <c r="M100" s="5" t="n">
        <v>5</v>
      </c>
      <c r="N100" s="5" t="n">
        <v>20</v>
      </c>
      <c r="O100" s="5" t="n">
        <v>60</v>
      </c>
      <c r="P100" s="5" t="n">
        <v>0</v>
      </c>
      <c r="Q100" s="5" t="n">
        <v>60</v>
      </c>
      <c r="R100" s="7" t="n">
        <f aca="false">SUM(L100*20%/12)</f>
        <v>133.466666666667</v>
      </c>
      <c r="S100" s="7" t="n">
        <f aca="false">+L100</f>
        <v>8008</v>
      </c>
      <c r="T100" s="7" t="n">
        <v>0</v>
      </c>
      <c r="U100" s="7" t="n">
        <f aca="false">SUM(S100:T100)</f>
        <v>8008</v>
      </c>
      <c r="V100" s="7" t="n">
        <f aca="false">SUM(I100-U100)</f>
        <v>3432</v>
      </c>
    </row>
    <row r="101" customFormat="false" ht="41.45" hidden="false" customHeight="true" outlineLevel="0" collapsed="false">
      <c r="A101" s="60" t="n">
        <f aca="false">+A100+1</f>
        <v>39</v>
      </c>
      <c r="B101" s="61" t="s">
        <v>23</v>
      </c>
      <c r="C101" s="62" t="s">
        <v>24</v>
      </c>
      <c r="D101" s="61" t="n">
        <v>522</v>
      </c>
      <c r="E101" s="61" t="n">
        <v>273059</v>
      </c>
      <c r="F101" s="33" t="s">
        <v>206</v>
      </c>
      <c r="G101" s="66" t="s">
        <v>204</v>
      </c>
      <c r="H101" s="64" t="n">
        <v>37756</v>
      </c>
      <c r="I101" s="65" t="n">
        <v>11440</v>
      </c>
      <c r="J101" s="5" t="n">
        <v>30</v>
      </c>
      <c r="K101" s="7" t="n">
        <f aca="false">SUM(I101*0.3)</f>
        <v>3432</v>
      </c>
      <c r="L101" s="7" t="n">
        <f aca="false">SUM(I101-K101)</f>
        <v>8008</v>
      </c>
      <c r="M101" s="5" t="n">
        <v>5</v>
      </c>
      <c r="N101" s="5" t="n">
        <v>20</v>
      </c>
      <c r="O101" s="5" t="n">
        <v>60</v>
      </c>
      <c r="P101" s="5" t="n">
        <v>0</v>
      </c>
      <c r="Q101" s="5" t="n">
        <v>60</v>
      </c>
      <c r="R101" s="7" t="n">
        <f aca="false">SUM(L101*20%/12)</f>
        <v>133.466666666667</v>
      </c>
      <c r="S101" s="7" t="n">
        <f aca="false">+L101</f>
        <v>8008</v>
      </c>
      <c r="T101" s="7" t="n">
        <v>0</v>
      </c>
      <c r="U101" s="7" t="n">
        <f aca="false">SUM(S101:T101)</f>
        <v>8008</v>
      </c>
      <c r="V101" s="7" t="n">
        <f aca="false">SUM(I101-U101)</f>
        <v>3432</v>
      </c>
    </row>
    <row r="102" customFormat="false" ht="41.45" hidden="false" customHeight="true" outlineLevel="0" collapsed="false">
      <c r="A102" s="60" t="n">
        <f aca="false">+A101+1</f>
        <v>40</v>
      </c>
      <c r="B102" s="61" t="s">
        <v>23</v>
      </c>
      <c r="C102" s="62" t="s">
        <v>24</v>
      </c>
      <c r="D102" s="61" t="n">
        <v>522</v>
      </c>
      <c r="E102" s="61" t="n">
        <v>273060</v>
      </c>
      <c r="F102" s="33" t="s">
        <v>207</v>
      </c>
      <c r="G102" s="66" t="s">
        <v>204</v>
      </c>
      <c r="H102" s="64" t="n">
        <v>37756</v>
      </c>
      <c r="I102" s="65" t="n">
        <v>11440</v>
      </c>
      <c r="J102" s="5" t="n">
        <v>30</v>
      </c>
      <c r="K102" s="7" t="n">
        <f aca="false">SUM(I102*0.3)</f>
        <v>3432</v>
      </c>
      <c r="L102" s="7" t="n">
        <f aca="false">SUM(I102-K102)</f>
        <v>8008</v>
      </c>
      <c r="M102" s="5" t="n">
        <v>5</v>
      </c>
      <c r="N102" s="5" t="n">
        <v>20</v>
      </c>
      <c r="O102" s="5" t="n">
        <v>60</v>
      </c>
      <c r="P102" s="5" t="n">
        <v>0</v>
      </c>
      <c r="Q102" s="5" t="n">
        <v>60</v>
      </c>
      <c r="R102" s="7" t="n">
        <f aca="false">SUM(L102*20%/12)</f>
        <v>133.466666666667</v>
      </c>
      <c r="S102" s="7" t="n">
        <f aca="false">+L102</f>
        <v>8008</v>
      </c>
      <c r="T102" s="7" t="n">
        <v>0</v>
      </c>
      <c r="U102" s="7" t="n">
        <f aca="false">SUM(S102:T102)</f>
        <v>8008</v>
      </c>
      <c r="V102" s="7" t="n">
        <f aca="false">SUM(I102-U102)</f>
        <v>3432</v>
      </c>
    </row>
    <row r="103" customFormat="false" ht="41.45" hidden="false" customHeight="true" outlineLevel="0" collapsed="false">
      <c r="A103" s="60" t="n">
        <f aca="false">+A102+1</f>
        <v>41</v>
      </c>
      <c r="B103" s="61" t="s">
        <v>23</v>
      </c>
      <c r="C103" s="62" t="s">
        <v>24</v>
      </c>
      <c r="D103" s="61" t="n">
        <v>522</v>
      </c>
      <c r="E103" s="61" t="n">
        <v>273061</v>
      </c>
      <c r="F103" s="33" t="s">
        <v>208</v>
      </c>
      <c r="G103" s="66" t="s">
        <v>204</v>
      </c>
      <c r="H103" s="64" t="n">
        <v>37756</v>
      </c>
      <c r="I103" s="65" t="n">
        <v>7008</v>
      </c>
      <c r="J103" s="5" t="n">
        <v>30</v>
      </c>
      <c r="K103" s="7" t="n">
        <f aca="false">SUM(I103*0.3)</f>
        <v>2102.4</v>
      </c>
      <c r="L103" s="7" t="n">
        <f aca="false">SUM(I103-K103)</f>
        <v>4905.6</v>
      </c>
      <c r="M103" s="5" t="n">
        <v>5</v>
      </c>
      <c r="N103" s="5" t="n">
        <v>20</v>
      </c>
      <c r="O103" s="5" t="n">
        <v>60</v>
      </c>
      <c r="P103" s="5" t="n">
        <v>0</v>
      </c>
      <c r="Q103" s="5" t="n">
        <v>60</v>
      </c>
      <c r="R103" s="7" t="n">
        <f aca="false">SUM(L103*20%/12)</f>
        <v>81.76</v>
      </c>
      <c r="S103" s="7" t="n">
        <f aca="false">+L103</f>
        <v>4905.6</v>
      </c>
      <c r="T103" s="7" t="n">
        <v>0</v>
      </c>
      <c r="U103" s="7" t="n">
        <f aca="false">SUM(S103:T103)</f>
        <v>4905.6</v>
      </c>
      <c r="V103" s="7" t="n">
        <f aca="false">SUM(I103-U103)</f>
        <v>2102.4</v>
      </c>
    </row>
    <row r="104" customFormat="false" ht="41.45" hidden="false" customHeight="true" outlineLevel="0" collapsed="false">
      <c r="A104" s="60" t="n">
        <f aca="false">+A103+1</f>
        <v>42</v>
      </c>
      <c r="B104" s="61" t="s">
        <v>23</v>
      </c>
      <c r="C104" s="62" t="s">
        <v>24</v>
      </c>
      <c r="D104" s="61" t="n">
        <v>522</v>
      </c>
      <c r="E104" s="61" t="n">
        <v>273152</v>
      </c>
      <c r="F104" s="33" t="s">
        <v>209</v>
      </c>
      <c r="G104" s="66" t="s">
        <v>204</v>
      </c>
      <c r="H104" s="64" t="n">
        <v>37756</v>
      </c>
      <c r="I104" s="65" t="n">
        <v>7008</v>
      </c>
      <c r="J104" s="5" t="n">
        <v>30</v>
      </c>
      <c r="K104" s="7" t="n">
        <f aca="false">SUM(I104*0.3)</f>
        <v>2102.4</v>
      </c>
      <c r="L104" s="7" t="n">
        <f aca="false">SUM(I104-K104)</f>
        <v>4905.6</v>
      </c>
      <c r="M104" s="5" t="n">
        <v>5</v>
      </c>
      <c r="N104" s="5" t="n">
        <v>20</v>
      </c>
      <c r="O104" s="5" t="n">
        <v>60</v>
      </c>
      <c r="P104" s="5" t="n">
        <v>0</v>
      </c>
      <c r="Q104" s="5" t="n">
        <v>60</v>
      </c>
      <c r="R104" s="7" t="n">
        <f aca="false">SUM(L104*20%/12)</f>
        <v>81.76</v>
      </c>
      <c r="S104" s="7" t="n">
        <f aca="false">+L104</f>
        <v>4905.6</v>
      </c>
      <c r="T104" s="7" t="n">
        <v>0</v>
      </c>
      <c r="U104" s="7" t="n">
        <f aca="false">SUM(S104:T104)</f>
        <v>4905.6</v>
      </c>
      <c r="V104" s="7" t="n">
        <f aca="false">SUM(I104-U104)</f>
        <v>2102.4</v>
      </c>
    </row>
    <row r="105" customFormat="false" ht="41.45" hidden="false" customHeight="true" outlineLevel="0" collapsed="false">
      <c r="A105" s="60" t="n">
        <f aca="false">+A104+1</f>
        <v>43</v>
      </c>
      <c r="B105" s="61" t="s">
        <v>23</v>
      </c>
      <c r="C105" s="62" t="s">
        <v>24</v>
      </c>
      <c r="D105" s="61" t="n">
        <v>522</v>
      </c>
      <c r="E105" s="61" t="n">
        <v>273062</v>
      </c>
      <c r="F105" s="33" t="s">
        <v>210</v>
      </c>
      <c r="G105" s="66" t="s">
        <v>204</v>
      </c>
      <c r="H105" s="64" t="n">
        <v>37756</v>
      </c>
      <c r="I105" s="65" t="n">
        <v>11440</v>
      </c>
      <c r="J105" s="5" t="n">
        <v>30</v>
      </c>
      <c r="K105" s="7" t="n">
        <f aca="false">SUM(I105*0.3)</f>
        <v>3432</v>
      </c>
      <c r="L105" s="7" t="n">
        <f aca="false">SUM(I105-K105)</f>
        <v>8008</v>
      </c>
      <c r="M105" s="5" t="n">
        <v>5</v>
      </c>
      <c r="N105" s="5" t="n">
        <v>20</v>
      </c>
      <c r="O105" s="5" t="n">
        <v>60</v>
      </c>
      <c r="P105" s="5" t="n">
        <v>0</v>
      </c>
      <c r="Q105" s="5" t="n">
        <v>60</v>
      </c>
      <c r="R105" s="7" t="n">
        <f aca="false">SUM(L105*20%/12)</f>
        <v>133.466666666667</v>
      </c>
      <c r="S105" s="7" t="n">
        <f aca="false">+L105</f>
        <v>8008</v>
      </c>
      <c r="T105" s="7" t="n">
        <v>0</v>
      </c>
      <c r="U105" s="7" t="n">
        <f aca="false">SUM(S105:T105)</f>
        <v>8008</v>
      </c>
      <c r="V105" s="7" t="n">
        <f aca="false">SUM(I105-U105)</f>
        <v>3432</v>
      </c>
    </row>
    <row r="106" customFormat="false" ht="41.45" hidden="false" customHeight="true" outlineLevel="0" collapsed="false">
      <c r="A106" s="60" t="n">
        <f aca="false">+A105+1</f>
        <v>44</v>
      </c>
      <c r="B106" s="61" t="s">
        <v>23</v>
      </c>
      <c r="C106" s="62" t="s">
        <v>24</v>
      </c>
      <c r="D106" s="61" t="n">
        <v>522</v>
      </c>
      <c r="E106" s="61" t="n">
        <v>273063</v>
      </c>
      <c r="F106" s="33" t="s">
        <v>211</v>
      </c>
      <c r="G106" s="66" t="s">
        <v>204</v>
      </c>
      <c r="H106" s="64" t="n">
        <v>37756</v>
      </c>
      <c r="I106" s="65" t="n">
        <v>11440</v>
      </c>
      <c r="J106" s="5" t="n">
        <v>30</v>
      </c>
      <c r="K106" s="7" t="n">
        <f aca="false">SUM(I106*0.3)</f>
        <v>3432</v>
      </c>
      <c r="L106" s="7" t="n">
        <f aca="false">SUM(I106-K106)</f>
        <v>8008</v>
      </c>
      <c r="M106" s="5" t="n">
        <v>5</v>
      </c>
      <c r="N106" s="5" t="n">
        <v>20</v>
      </c>
      <c r="O106" s="5" t="n">
        <v>60</v>
      </c>
      <c r="P106" s="5" t="n">
        <v>0</v>
      </c>
      <c r="Q106" s="5" t="n">
        <v>60</v>
      </c>
      <c r="R106" s="7" t="n">
        <f aca="false">SUM(L106*20%/12)</f>
        <v>133.466666666667</v>
      </c>
      <c r="S106" s="7" t="n">
        <f aca="false">+L106</f>
        <v>8008</v>
      </c>
      <c r="T106" s="7" t="n">
        <v>0</v>
      </c>
      <c r="U106" s="7" t="n">
        <f aca="false">SUM(S106:T106)</f>
        <v>8008</v>
      </c>
      <c r="V106" s="7" t="n">
        <f aca="false">SUM(I106-U106)</f>
        <v>3432</v>
      </c>
    </row>
    <row r="107" customFormat="false" ht="41.45" hidden="false" customHeight="true" outlineLevel="0" collapsed="false">
      <c r="A107" s="60" t="n">
        <f aca="false">+A106+1</f>
        <v>45</v>
      </c>
      <c r="B107" s="61" t="s">
        <v>23</v>
      </c>
      <c r="C107" s="62" t="s">
        <v>24</v>
      </c>
      <c r="D107" s="61" t="n">
        <v>522</v>
      </c>
      <c r="E107" s="61" t="n">
        <v>273064</v>
      </c>
      <c r="F107" s="33" t="s">
        <v>212</v>
      </c>
      <c r="G107" s="66" t="s">
        <v>204</v>
      </c>
      <c r="H107" s="64" t="n">
        <v>37756</v>
      </c>
      <c r="I107" s="65" t="n">
        <v>11440</v>
      </c>
      <c r="J107" s="5" t="n">
        <v>30</v>
      </c>
      <c r="K107" s="7" t="n">
        <f aca="false">SUM(I107*0.3)</f>
        <v>3432</v>
      </c>
      <c r="L107" s="7" t="n">
        <f aca="false">SUM(I107-K107)</f>
        <v>8008</v>
      </c>
      <c r="M107" s="5" t="n">
        <v>5</v>
      </c>
      <c r="N107" s="5" t="n">
        <v>20</v>
      </c>
      <c r="O107" s="5" t="n">
        <v>60</v>
      </c>
      <c r="P107" s="5" t="n">
        <v>0</v>
      </c>
      <c r="Q107" s="5" t="n">
        <v>60</v>
      </c>
      <c r="R107" s="7" t="n">
        <f aca="false">SUM(L107*20%/12)</f>
        <v>133.466666666667</v>
      </c>
      <c r="S107" s="7" t="n">
        <f aca="false">+L107</f>
        <v>8008</v>
      </c>
      <c r="T107" s="7" t="n">
        <v>0</v>
      </c>
      <c r="U107" s="7" t="n">
        <f aca="false">SUM(S107:T107)</f>
        <v>8008</v>
      </c>
      <c r="V107" s="7" t="n">
        <f aca="false">SUM(I107-U107)</f>
        <v>3432</v>
      </c>
    </row>
    <row r="108" customFormat="false" ht="41.45" hidden="false" customHeight="true" outlineLevel="0" collapsed="false">
      <c r="A108" s="60" t="n">
        <f aca="false">+A107+1</f>
        <v>46</v>
      </c>
      <c r="B108" s="61" t="s">
        <v>23</v>
      </c>
      <c r="C108" s="62" t="s">
        <v>24</v>
      </c>
      <c r="D108" s="61" t="n">
        <v>522</v>
      </c>
      <c r="E108" s="61" t="n">
        <v>273065</v>
      </c>
      <c r="F108" s="33" t="s">
        <v>213</v>
      </c>
      <c r="G108" s="66" t="s">
        <v>204</v>
      </c>
      <c r="H108" s="64" t="n">
        <v>37756</v>
      </c>
      <c r="I108" s="65" t="n">
        <v>11440</v>
      </c>
      <c r="J108" s="5" t="n">
        <v>30</v>
      </c>
      <c r="K108" s="7" t="n">
        <f aca="false">SUM(I108*0.3)</f>
        <v>3432</v>
      </c>
      <c r="L108" s="7" t="n">
        <f aca="false">SUM(I108-K108)</f>
        <v>8008</v>
      </c>
      <c r="M108" s="5" t="n">
        <v>5</v>
      </c>
      <c r="N108" s="5" t="n">
        <v>20</v>
      </c>
      <c r="O108" s="5" t="n">
        <v>60</v>
      </c>
      <c r="P108" s="5" t="n">
        <v>0</v>
      </c>
      <c r="Q108" s="5" t="n">
        <v>60</v>
      </c>
      <c r="R108" s="7" t="n">
        <f aca="false">SUM(L108*20%/12)</f>
        <v>133.466666666667</v>
      </c>
      <c r="S108" s="7" t="n">
        <f aca="false">+L108</f>
        <v>8008</v>
      </c>
      <c r="T108" s="7" t="n">
        <v>0</v>
      </c>
      <c r="U108" s="7" t="n">
        <f aca="false">SUM(S108:T108)</f>
        <v>8008</v>
      </c>
      <c r="V108" s="7" t="n">
        <f aca="false">SUM(I108-U108)</f>
        <v>3432</v>
      </c>
    </row>
    <row r="109" customFormat="false" ht="41.45" hidden="false" customHeight="true" outlineLevel="0" collapsed="false">
      <c r="A109" s="60" t="n">
        <f aca="false">+A108+1</f>
        <v>47</v>
      </c>
      <c r="B109" s="61" t="s">
        <v>23</v>
      </c>
      <c r="C109" s="62" t="s">
        <v>24</v>
      </c>
      <c r="D109" s="61" t="n">
        <v>522</v>
      </c>
      <c r="E109" s="61" t="n">
        <v>273066</v>
      </c>
      <c r="F109" s="33" t="s">
        <v>214</v>
      </c>
      <c r="G109" s="66" t="s">
        <v>204</v>
      </c>
      <c r="H109" s="64" t="n">
        <v>37756</v>
      </c>
      <c r="I109" s="65" t="n">
        <v>11440</v>
      </c>
      <c r="J109" s="5" t="n">
        <v>30</v>
      </c>
      <c r="K109" s="7" t="n">
        <f aca="false">SUM(I109*0.3)</f>
        <v>3432</v>
      </c>
      <c r="L109" s="7" t="n">
        <f aca="false">SUM(I109-K109)</f>
        <v>8008</v>
      </c>
      <c r="M109" s="5" t="n">
        <v>5</v>
      </c>
      <c r="N109" s="5" t="n">
        <v>20</v>
      </c>
      <c r="O109" s="5" t="n">
        <v>60</v>
      </c>
      <c r="P109" s="5" t="n">
        <v>0</v>
      </c>
      <c r="Q109" s="5" t="n">
        <v>60</v>
      </c>
      <c r="R109" s="7" t="n">
        <f aca="false">SUM(L109*20%/12)</f>
        <v>133.466666666667</v>
      </c>
      <c r="S109" s="7" t="n">
        <f aca="false">+L109</f>
        <v>8008</v>
      </c>
      <c r="T109" s="7" t="n">
        <v>0</v>
      </c>
      <c r="U109" s="7" t="n">
        <f aca="false">SUM(S109:T109)</f>
        <v>8008</v>
      </c>
      <c r="V109" s="7" t="n">
        <f aca="false">SUM(I109-U109)</f>
        <v>3432</v>
      </c>
    </row>
    <row r="110" customFormat="false" ht="41.45" hidden="false" customHeight="true" outlineLevel="0" collapsed="false">
      <c r="A110" s="60" t="n">
        <f aca="false">+A109+1</f>
        <v>48</v>
      </c>
      <c r="B110" s="61" t="s">
        <v>23</v>
      </c>
      <c r="C110" s="62" t="s">
        <v>24</v>
      </c>
      <c r="D110" s="61" t="n">
        <v>522</v>
      </c>
      <c r="E110" s="61" t="n">
        <v>273067</v>
      </c>
      <c r="F110" s="33" t="s">
        <v>215</v>
      </c>
      <c r="G110" s="66" t="s">
        <v>204</v>
      </c>
      <c r="H110" s="64" t="n">
        <v>37756</v>
      </c>
      <c r="I110" s="65" t="n">
        <v>11440</v>
      </c>
      <c r="J110" s="5" t="n">
        <v>30</v>
      </c>
      <c r="K110" s="7" t="n">
        <f aca="false">SUM(I110*0.3)</f>
        <v>3432</v>
      </c>
      <c r="L110" s="7" t="n">
        <f aca="false">SUM(I110-K110)</f>
        <v>8008</v>
      </c>
      <c r="M110" s="5" t="n">
        <v>5</v>
      </c>
      <c r="N110" s="5" t="n">
        <v>20</v>
      </c>
      <c r="O110" s="5" t="n">
        <v>60</v>
      </c>
      <c r="P110" s="5" t="n">
        <v>0</v>
      </c>
      <c r="Q110" s="5" t="n">
        <v>60</v>
      </c>
      <c r="R110" s="7" t="n">
        <f aca="false">SUM(L110*20%/12)</f>
        <v>133.466666666667</v>
      </c>
      <c r="S110" s="7" t="n">
        <f aca="false">+L110</f>
        <v>8008</v>
      </c>
      <c r="T110" s="7" t="n">
        <v>0</v>
      </c>
      <c r="U110" s="7" t="n">
        <f aca="false">SUM(S110:T110)</f>
        <v>8008</v>
      </c>
      <c r="V110" s="7" t="n">
        <f aca="false">SUM(I110-U110)</f>
        <v>3432</v>
      </c>
    </row>
    <row r="111" customFormat="false" ht="41.45" hidden="false" customHeight="true" outlineLevel="0" collapsed="false">
      <c r="A111" s="60" t="n">
        <f aca="false">+A110+1</f>
        <v>49</v>
      </c>
      <c r="B111" s="61" t="s">
        <v>23</v>
      </c>
      <c r="C111" s="62" t="s">
        <v>24</v>
      </c>
      <c r="D111" s="61" t="n">
        <v>522</v>
      </c>
      <c r="E111" s="61" t="n">
        <v>273068</v>
      </c>
      <c r="F111" s="33" t="s">
        <v>216</v>
      </c>
      <c r="G111" s="66" t="s">
        <v>217</v>
      </c>
      <c r="H111" s="64" t="n">
        <v>38308</v>
      </c>
      <c r="I111" s="65" t="n">
        <v>6107.83</v>
      </c>
      <c r="J111" s="5" t="n">
        <v>30</v>
      </c>
      <c r="K111" s="7" t="n">
        <f aca="false">SUM(I111*0.3)</f>
        <v>1832.349</v>
      </c>
      <c r="L111" s="7" t="n">
        <f aca="false">SUM(I111-K111)</f>
        <v>4275.481</v>
      </c>
      <c r="M111" s="5" t="n">
        <v>5</v>
      </c>
      <c r="N111" s="5" t="n">
        <v>20</v>
      </c>
      <c r="O111" s="5" t="n">
        <v>60</v>
      </c>
      <c r="P111" s="5" t="n">
        <v>0</v>
      </c>
      <c r="Q111" s="5" t="n">
        <v>60</v>
      </c>
      <c r="R111" s="7" t="n">
        <f aca="false">SUM(L111*20%/12)</f>
        <v>71.2580166666667</v>
      </c>
      <c r="S111" s="7" t="n">
        <f aca="false">+L111</f>
        <v>4275.481</v>
      </c>
      <c r="T111" s="7" t="n">
        <v>0</v>
      </c>
      <c r="U111" s="7" t="n">
        <f aca="false">SUM(S111:T111)</f>
        <v>4275.481</v>
      </c>
      <c r="V111" s="7" t="n">
        <f aca="false">SUM(I111-U111)</f>
        <v>1832.349</v>
      </c>
    </row>
    <row r="112" customFormat="false" ht="41.45" hidden="false" customHeight="true" outlineLevel="0" collapsed="false">
      <c r="A112" s="60" t="n">
        <f aca="false">+A111+1</f>
        <v>50</v>
      </c>
      <c r="B112" s="61" t="s">
        <v>23</v>
      </c>
      <c r="C112" s="62" t="s">
        <v>24</v>
      </c>
      <c r="D112" s="61" t="n">
        <v>522</v>
      </c>
      <c r="E112" s="61" t="n">
        <v>273069</v>
      </c>
      <c r="F112" s="33" t="s">
        <v>218</v>
      </c>
      <c r="G112" s="66" t="s">
        <v>219</v>
      </c>
      <c r="H112" s="64" t="n">
        <v>38289</v>
      </c>
      <c r="I112" s="65" t="n">
        <v>5650</v>
      </c>
      <c r="J112" s="5" t="n">
        <v>30</v>
      </c>
      <c r="K112" s="7" t="n">
        <f aca="false">SUM(I112*0.3)</f>
        <v>1695</v>
      </c>
      <c r="L112" s="7" t="n">
        <f aca="false">SUM(I112-K112)</f>
        <v>3955</v>
      </c>
      <c r="M112" s="5" t="n">
        <v>5</v>
      </c>
      <c r="N112" s="5" t="n">
        <v>20</v>
      </c>
      <c r="O112" s="5" t="n">
        <v>60</v>
      </c>
      <c r="P112" s="5" t="n">
        <v>0</v>
      </c>
      <c r="Q112" s="5" t="n">
        <v>60</v>
      </c>
      <c r="R112" s="7" t="n">
        <f aca="false">SUM(L112*20%/12)</f>
        <v>65.9166666666667</v>
      </c>
      <c r="S112" s="7" t="n">
        <f aca="false">+L112</f>
        <v>3955</v>
      </c>
      <c r="T112" s="7" t="n">
        <v>0</v>
      </c>
      <c r="U112" s="7" t="n">
        <f aca="false">SUM(S112:T112)</f>
        <v>3955</v>
      </c>
      <c r="V112" s="7" t="n">
        <f aca="false">SUM(I112-U112)</f>
        <v>1695</v>
      </c>
    </row>
    <row r="113" customFormat="false" ht="41.45" hidden="false" customHeight="true" outlineLevel="0" collapsed="false">
      <c r="A113" s="60" t="n">
        <f aca="false">+A112+1</f>
        <v>51</v>
      </c>
      <c r="B113" s="61" t="s">
        <v>23</v>
      </c>
      <c r="C113" s="62" t="s">
        <v>24</v>
      </c>
      <c r="D113" s="61" t="n">
        <v>522</v>
      </c>
      <c r="E113" s="61" t="n">
        <v>273070</v>
      </c>
      <c r="F113" s="33" t="s">
        <v>220</v>
      </c>
      <c r="G113" s="66" t="s">
        <v>221</v>
      </c>
      <c r="H113" s="64" t="n">
        <v>38289</v>
      </c>
      <c r="I113" s="65" t="n">
        <v>2250</v>
      </c>
      <c r="J113" s="5" t="n">
        <v>30</v>
      </c>
      <c r="K113" s="7" t="n">
        <f aca="false">SUM(I113*0.3)</f>
        <v>675</v>
      </c>
      <c r="L113" s="7" t="n">
        <f aca="false">SUM(I113-K113)</f>
        <v>1575</v>
      </c>
      <c r="M113" s="5" t="n">
        <v>5</v>
      </c>
      <c r="N113" s="5" t="n">
        <v>20</v>
      </c>
      <c r="O113" s="5" t="n">
        <v>60</v>
      </c>
      <c r="P113" s="5" t="n">
        <v>0</v>
      </c>
      <c r="Q113" s="5" t="n">
        <v>60</v>
      </c>
      <c r="R113" s="7" t="n">
        <f aca="false">SUM(L113*20%/12)</f>
        <v>26.25</v>
      </c>
      <c r="S113" s="7" t="n">
        <f aca="false">+L113</f>
        <v>1575</v>
      </c>
      <c r="T113" s="7" t="n">
        <v>0</v>
      </c>
      <c r="U113" s="7" t="n">
        <f aca="false">SUM(S113:T113)</f>
        <v>1575</v>
      </c>
      <c r="V113" s="7" t="n">
        <f aca="false">SUM(I113-U113)</f>
        <v>675</v>
      </c>
    </row>
    <row r="114" customFormat="false" ht="41.45" hidden="false" customHeight="true" outlineLevel="0" collapsed="false">
      <c r="A114" s="60" t="n">
        <f aca="false">+A113+1</f>
        <v>52</v>
      </c>
      <c r="B114" s="61" t="s">
        <v>23</v>
      </c>
      <c r="C114" s="62" t="s">
        <v>24</v>
      </c>
      <c r="D114" s="61" t="n">
        <v>522</v>
      </c>
      <c r="E114" s="61" t="n">
        <v>273071</v>
      </c>
      <c r="F114" s="33" t="s">
        <v>222</v>
      </c>
      <c r="G114" s="66" t="s">
        <v>219</v>
      </c>
      <c r="H114" s="64" t="n">
        <v>38297</v>
      </c>
      <c r="I114" s="65" t="n">
        <v>11350</v>
      </c>
      <c r="J114" s="5" t="n">
        <v>30</v>
      </c>
      <c r="K114" s="7" t="n">
        <f aca="false">SUM(I114*0.3)</f>
        <v>3405</v>
      </c>
      <c r="L114" s="7" t="n">
        <f aca="false">SUM(I114-K114)</f>
        <v>7945</v>
      </c>
      <c r="M114" s="5" t="n">
        <v>5</v>
      </c>
      <c r="N114" s="5" t="n">
        <v>20</v>
      </c>
      <c r="O114" s="5" t="n">
        <v>60</v>
      </c>
      <c r="P114" s="5" t="n">
        <v>0</v>
      </c>
      <c r="Q114" s="5" t="n">
        <v>60</v>
      </c>
      <c r="R114" s="7" t="n">
        <f aca="false">SUM(L114*20%/12)</f>
        <v>132.416666666667</v>
      </c>
      <c r="S114" s="7" t="n">
        <f aca="false">+L114</f>
        <v>7945</v>
      </c>
      <c r="T114" s="7" t="n">
        <v>0</v>
      </c>
      <c r="U114" s="7" t="n">
        <f aca="false">SUM(S114:T114)</f>
        <v>7945</v>
      </c>
      <c r="V114" s="7" t="n">
        <f aca="false">SUM(I114-U114)</f>
        <v>3405</v>
      </c>
    </row>
    <row r="115" customFormat="false" ht="41.45" hidden="false" customHeight="true" outlineLevel="0" collapsed="false">
      <c r="A115" s="60" t="n">
        <f aca="false">+A114+1</f>
        <v>53</v>
      </c>
      <c r="B115" s="61" t="s">
        <v>23</v>
      </c>
      <c r="C115" s="62" t="s">
        <v>24</v>
      </c>
      <c r="D115" s="61" t="n">
        <v>522</v>
      </c>
      <c r="E115" s="61" t="n">
        <v>273072</v>
      </c>
      <c r="F115" s="33" t="s">
        <v>223</v>
      </c>
      <c r="G115" s="66" t="s">
        <v>221</v>
      </c>
      <c r="H115" s="64" t="n">
        <v>38297</v>
      </c>
      <c r="I115" s="65" t="n">
        <v>3850</v>
      </c>
      <c r="J115" s="5" t="n">
        <v>30</v>
      </c>
      <c r="K115" s="7" t="n">
        <f aca="false">SUM(I115*0.3)</f>
        <v>1155</v>
      </c>
      <c r="L115" s="7" t="n">
        <f aca="false">SUM(I115-K115)</f>
        <v>2695</v>
      </c>
      <c r="M115" s="5" t="n">
        <v>5</v>
      </c>
      <c r="N115" s="5" t="n">
        <v>20</v>
      </c>
      <c r="O115" s="5" t="n">
        <v>60</v>
      </c>
      <c r="P115" s="5" t="n">
        <v>0</v>
      </c>
      <c r="Q115" s="5" t="n">
        <v>60</v>
      </c>
      <c r="R115" s="7" t="n">
        <f aca="false">SUM(L115*20%/12)</f>
        <v>44.9166666666667</v>
      </c>
      <c r="S115" s="7" t="n">
        <f aca="false">+L115</f>
        <v>2695</v>
      </c>
      <c r="T115" s="7" t="n">
        <v>0</v>
      </c>
      <c r="U115" s="7" t="n">
        <f aca="false">SUM(S115:T115)</f>
        <v>2695</v>
      </c>
      <c r="V115" s="7" t="n">
        <f aca="false">SUM(I115-U115)</f>
        <v>1155</v>
      </c>
    </row>
    <row r="116" customFormat="false" ht="41.45" hidden="false" customHeight="true" outlineLevel="0" collapsed="false">
      <c r="A116" s="60" t="n">
        <f aca="false">+A115+1</f>
        <v>54</v>
      </c>
      <c r="B116" s="61" t="s">
        <v>23</v>
      </c>
      <c r="C116" s="62" t="s">
        <v>24</v>
      </c>
      <c r="D116" s="61" t="n">
        <v>522</v>
      </c>
      <c r="E116" s="61" t="n">
        <v>273073</v>
      </c>
      <c r="F116" s="33" t="s">
        <v>224</v>
      </c>
      <c r="G116" s="67" t="s">
        <v>80</v>
      </c>
      <c r="H116" s="68" t="n">
        <v>37881</v>
      </c>
      <c r="I116" s="69" t="n">
        <v>2115.49</v>
      </c>
      <c r="J116" s="5" t="n">
        <v>30</v>
      </c>
      <c r="K116" s="7" t="n">
        <f aca="false">SUM(I116*0.3)</f>
        <v>634.647</v>
      </c>
      <c r="L116" s="7" t="n">
        <f aca="false">SUM(I116-K116)</f>
        <v>1480.843</v>
      </c>
      <c r="M116" s="5" t="n">
        <v>5</v>
      </c>
      <c r="N116" s="5" t="n">
        <v>20</v>
      </c>
      <c r="O116" s="5" t="n">
        <v>60</v>
      </c>
      <c r="P116" s="5" t="n">
        <v>0</v>
      </c>
      <c r="Q116" s="5" t="n">
        <v>60</v>
      </c>
      <c r="R116" s="7" t="n">
        <f aca="false">SUM(L116*20%/12)</f>
        <v>24.6807166666667</v>
      </c>
      <c r="S116" s="7" t="n">
        <f aca="false">+L116</f>
        <v>1480.843</v>
      </c>
      <c r="T116" s="7" t="n">
        <v>0</v>
      </c>
      <c r="U116" s="7" t="n">
        <f aca="false">SUM(S116:T116)</f>
        <v>1480.843</v>
      </c>
      <c r="V116" s="7" t="n">
        <f aca="false">SUM(I116-U116)</f>
        <v>634.647</v>
      </c>
    </row>
    <row r="117" customFormat="false" ht="41.45" hidden="false" customHeight="true" outlineLevel="0" collapsed="false">
      <c r="A117" s="60" t="n">
        <f aca="false">+A116+1</f>
        <v>55</v>
      </c>
      <c r="B117" s="61" t="s">
        <v>23</v>
      </c>
      <c r="C117" s="62" t="s">
        <v>24</v>
      </c>
      <c r="D117" s="61" t="n">
        <v>522</v>
      </c>
      <c r="E117" s="61" t="n">
        <v>273074</v>
      </c>
      <c r="F117" s="33" t="s">
        <v>225</v>
      </c>
      <c r="G117" s="66" t="s">
        <v>80</v>
      </c>
      <c r="H117" s="64" t="n">
        <v>37895</v>
      </c>
      <c r="I117" s="65" t="n">
        <v>2115.49</v>
      </c>
      <c r="J117" s="5" t="n">
        <v>30</v>
      </c>
      <c r="K117" s="7" t="n">
        <f aca="false">SUM(I117*0.3)</f>
        <v>634.647</v>
      </c>
      <c r="L117" s="7" t="n">
        <f aca="false">SUM(I117-K117)</f>
        <v>1480.843</v>
      </c>
      <c r="M117" s="5" t="n">
        <v>5</v>
      </c>
      <c r="N117" s="5" t="n">
        <v>20</v>
      </c>
      <c r="O117" s="5" t="n">
        <v>60</v>
      </c>
      <c r="P117" s="5" t="n">
        <v>0</v>
      </c>
      <c r="Q117" s="5" t="n">
        <v>60</v>
      </c>
      <c r="R117" s="7" t="n">
        <f aca="false">SUM(L117*20%/12)</f>
        <v>24.6807166666667</v>
      </c>
      <c r="S117" s="7" t="n">
        <f aca="false">+L117</f>
        <v>1480.843</v>
      </c>
      <c r="T117" s="7" t="n">
        <v>0</v>
      </c>
      <c r="U117" s="7" t="n">
        <f aca="false">SUM(S117:T117)</f>
        <v>1480.843</v>
      </c>
      <c r="V117" s="7" t="n">
        <f aca="false">SUM(I117-U117)</f>
        <v>634.647</v>
      </c>
    </row>
    <row r="118" customFormat="false" ht="41.45" hidden="false" customHeight="true" outlineLevel="0" collapsed="false">
      <c r="A118" s="60" t="n">
        <f aca="false">+A117+1</f>
        <v>56</v>
      </c>
      <c r="B118" s="61" t="s">
        <v>23</v>
      </c>
      <c r="C118" s="62" t="s">
        <v>24</v>
      </c>
      <c r="D118" s="61" t="n">
        <v>522</v>
      </c>
      <c r="E118" s="61" t="n">
        <v>273075</v>
      </c>
      <c r="F118" s="33" t="s">
        <v>226</v>
      </c>
      <c r="G118" s="66" t="s">
        <v>88</v>
      </c>
      <c r="H118" s="64" t="n">
        <v>37852</v>
      </c>
      <c r="I118" s="65" t="n">
        <v>1145</v>
      </c>
      <c r="J118" s="5" t="n">
        <v>30</v>
      </c>
      <c r="K118" s="7" t="n">
        <f aca="false">SUM(I118*0.3)</f>
        <v>343.5</v>
      </c>
      <c r="L118" s="7" t="n">
        <f aca="false">SUM(I118-K118)</f>
        <v>801.5</v>
      </c>
      <c r="M118" s="5" t="n">
        <v>5</v>
      </c>
      <c r="N118" s="5" t="n">
        <v>20</v>
      </c>
      <c r="O118" s="5" t="n">
        <v>60</v>
      </c>
      <c r="P118" s="5" t="n">
        <v>0</v>
      </c>
      <c r="Q118" s="5" t="n">
        <v>60</v>
      </c>
      <c r="R118" s="7" t="n">
        <f aca="false">SUM(L118*20%/12)</f>
        <v>13.3583333333333</v>
      </c>
      <c r="S118" s="7" t="n">
        <f aca="false">+L118</f>
        <v>801.5</v>
      </c>
      <c r="T118" s="7" t="n">
        <v>0</v>
      </c>
      <c r="U118" s="7" t="n">
        <f aca="false">SUM(S118:T118)</f>
        <v>801.5</v>
      </c>
      <c r="V118" s="7" t="n">
        <f aca="false">SUM(I118-U118)</f>
        <v>343.5</v>
      </c>
    </row>
    <row r="119" customFormat="false" ht="41.45" hidden="false" customHeight="true" outlineLevel="0" collapsed="false">
      <c r="A119" s="60" t="n">
        <f aca="false">+A118+1</f>
        <v>57</v>
      </c>
      <c r="B119" s="61" t="s">
        <v>23</v>
      </c>
      <c r="C119" s="62" t="s">
        <v>24</v>
      </c>
      <c r="D119" s="61" t="n">
        <v>522</v>
      </c>
      <c r="E119" s="61" t="n">
        <v>273153</v>
      </c>
      <c r="F119" s="33" t="s">
        <v>227</v>
      </c>
      <c r="G119" s="66" t="s">
        <v>88</v>
      </c>
      <c r="H119" s="64" t="n">
        <v>37852</v>
      </c>
      <c r="I119" s="65" t="n">
        <v>1145</v>
      </c>
      <c r="J119" s="5" t="n">
        <v>30</v>
      </c>
      <c r="K119" s="7" t="n">
        <f aca="false">SUM(I119*0.3)</f>
        <v>343.5</v>
      </c>
      <c r="L119" s="7" t="n">
        <f aca="false">SUM(I119-K119)</f>
        <v>801.5</v>
      </c>
      <c r="M119" s="5" t="n">
        <v>5</v>
      </c>
      <c r="N119" s="5" t="n">
        <v>20</v>
      </c>
      <c r="O119" s="5" t="n">
        <v>60</v>
      </c>
      <c r="P119" s="5" t="n">
        <v>0</v>
      </c>
      <c r="Q119" s="5" t="n">
        <v>60</v>
      </c>
      <c r="R119" s="7" t="n">
        <f aca="false">SUM(L119*20%/12)</f>
        <v>13.3583333333333</v>
      </c>
      <c r="S119" s="7" t="n">
        <f aca="false">+L119</f>
        <v>801.5</v>
      </c>
      <c r="T119" s="7" t="n">
        <v>0</v>
      </c>
      <c r="U119" s="7" t="n">
        <f aca="false">SUM(S119:T119)</f>
        <v>801.5</v>
      </c>
      <c r="V119" s="7" t="n">
        <f aca="false">SUM(I119-U119)</f>
        <v>343.5</v>
      </c>
    </row>
    <row r="120" customFormat="false" ht="41.45" hidden="false" customHeight="true" outlineLevel="0" collapsed="false">
      <c r="A120" s="60" t="n">
        <f aca="false">+A119+1</f>
        <v>58</v>
      </c>
      <c r="B120" s="61" t="s">
        <v>23</v>
      </c>
      <c r="C120" s="62" t="s">
        <v>24</v>
      </c>
      <c r="D120" s="61" t="n">
        <v>522</v>
      </c>
      <c r="E120" s="61" t="n">
        <v>273076</v>
      </c>
      <c r="F120" s="33" t="s">
        <v>228</v>
      </c>
      <c r="G120" s="66" t="s">
        <v>88</v>
      </c>
      <c r="H120" s="64" t="n">
        <v>37852</v>
      </c>
      <c r="I120" s="65" t="n">
        <v>1145</v>
      </c>
      <c r="J120" s="5" t="n">
        <v>30</v>
      </c>
      <c r="K120" s="7" t="n">
        <f aca="false">SUM(I120*0.3)</f>
        <v>343.5</v>
      </c>
      <c r="L120" s="7" t="n">
        <f aca="false">SUM(I120-K120)</f>
        <v>801.5</v>
      </c>
      <c r="M120" s="5" t="n">
        <v>5</v>
      </c>
      <c r="N120" s="5" t="n">
        <v>20</v>
      </c>
      <c r="O120" s="5" t="n">
        <v>60</v>
      </c>
      <c r="P120" s="5" t="n">
        <v>0</v>
      </c>
      <c r="Q120" s="5" t="n">
        <v>60</v>
      </c>
      <c r="R120" s="7" t="n">
        <f aca="false">SUM(L120*20%/12)</f>
        <v>13.3583333333333</v>
      </c>
      <c r="S120" s="7" t="n">
        <f aca="false">+L120</f>
        <v>801.5</v>
      </c>
      <c r="T120" s="7" t="n">
        <v>0</v>
      </c>
      <c r="U120" s="7" t="n">
        <f aca="false">SUM(S120:T120)</f>
        <v>801.5</v>
      </c>
      <c r="V120" s="7" t="n">
        <f aca="false">SUM(I120-U120)</f>
        <v>343.5</v>
      </c>
    </row>
    <row r="121" customFormat="false" ht="41.45" hidden="false" customHeight="true" outlineLevel="0" collapsed="false">
      <c r="A121" s="60" t="n">
        <f aca="false">+A120+1</f>
        <v>59</v>
      </c>
      <c r="B121" s="61" t="s">
        <v>23</v>
      </c>
      <c r="C121" s="62" t="s">
        <v>24</v>
      </c>
      <c r="D121" s="61" t="n">
        <v>522</v>
      </c>
      <c r="E121" s="61" t="n">
        <v>273077</v>
      </c>
      <c r="F121" s="33" t="s">
        <v>229</v>
      </c>
      <c r="G121" s="66" t="s">
        <v>88</v>
      </c>
      <c r="H121" s="64" t="n">
        <v>37852</v>
      </c>
      <c r="I121" s="65" t="n">
        <v>1145</v>
      </c>
      <c r="J121" s="5" t="n">
        <v>30</v>
      </c>
      <c r="K121" s="7" t="n">
        <f aca="false">SUM(I121*0.3)</f>
        <v>343.5</v>
      </c>
      <c r="L121" s="7" t="n">
        <f aca="false">SUM(I121-K121)</f>
        <v>801.5</v>
      </c>
      <c r="M121" s="5" t="n">
        <v>5</v>
      </c>
      <c r="N121" s="5" t="n">
        <v>20</v>
      </c>
      <c r="O121" s="5" t="n">
        <v>60</v>
      </c>
      <c r="P121" s="5" t="n">
        <v>0</v>
      </c>
      <c r="Q121" s="5" t="n">
        <v>60</v>
      </c>
      <c r="R121" s="7" t="n">
        <f aca="false">SUM(L121*20%/12)</f>
        <v>13.3583333333333</v>
      </c>
      <c r="S121" s="7" t="n">
        <f aca="false">+L121</f>
        <v>801.5</v>
      </c>
      <c r="T121" s="7" t="n">
        <v>0</v>
      </c>
      <c r="U121" s="7" t="n">
        <f aca="false">SUM(S121:T121)</f>
        <v>801.5</v>
      </c>
      <c r="V121" s="7" t="n">
        <f aca="false">SUM(I121-U121)</f>
        <v>343.5</v>
      </c>
    </row>
    <row r="122" customFormat="false" ht="41.45" hidden="false" customHeight="true" outlineLevel="0" collapsed="false">
      <c r="A122" s="60" t="n">
        <f aca="false">+A121+1</f>
        <v>60</v>
      </c>
      <c r="B122" s="61" t="s">
        <v>23</v>
      </c>
      <c r="C122" s="62" t="s">
        <v>24</v>
      </c>
      <c r="D122" s="61" t="n">
        <v>522</v>
      </c>
      <c r="E122" s="61" t="n">
        <v>273154</v>
      </c>
      <c r="F122" s="33" t="s">
        <v>230</v>
      </c>
      <c r="G122" s="66" t="s">
        <v>231</v>
      </c>
      <c r="H122" s="64" t="n">
        <v>37830</v>
      </c>
      <c r="I122" s="65" t="n">
        <v>3768</v>
      </c>
      <c r="J122" s="5" t="n">
        <v>30</v>
      </c>
      <c r="K122" s="7" t="n">
        <f aca="false">SUM(I122*0.3)</f>
        <v>1130.4</v>
      </c>
      <c r="L122" s="7" t="n">
        <f aca="false">SUM(I122-K122)</f>
        <v>2637.6</v>
      </c>
      <c r="M122" s="5" t="n">
        <v>5</v>
      </c>
      <c r="N122" s="5" t="n">
        <v>20</v>
      </c>
      <c r="O122" s="5" t="n">
        <v>60</v>
      </c>
      <c r="P122" s="5" t="n">
        <v>0</v>
      </c>
      <c r="Q122" s="5" t="n">
        <v>60</v>
      </c>
      <c r="R122" s="7" t="n">
        <f aca="false">SUM(L122*20%/12)</f>
        <v>43.96</v>
      </c>
      <c r="S122" s="7" t="n">
        <f aca="false">+L122</f>
        <v>2637.6</v>
      </c>
      <c r="T122" s="7" t="n">
        <v>0</v>
      </c>
      <c r="U122" s="7" t="n">
        <f aca="false">SUM(S122:T122)</f>
        <v>2637.6</v>
      </c>
      <c r="V122" s="7" t="n">
        <f aca="false">SUM(I122-U122)</f>
        <v>1130.4</v>
      </c>
    </row>
    <row r="123" customFormat="false" ht="41.45" hidden="false" customHeight="true" outlineLevel="0" collapsed="false">
      <c r="A123" s="60" t="n">
        <f aca="false">+A122+1</f>
        <v>61</v>
      </c>
      <c r="B123" s="61" t="s">
        <v>23</v>
      </c>
      <c r="C123" s="62" t="s">
        <v>24</v>
      </c>
      <c r="D123" s="61" t="n">
        <v>522</v>
      </c>
      <c r="E123" s="61" t="n">
        <v>273078</v>
      </c>
      <c r="F123" s="33" t="s">
        <v>232</v>
      </c>
      <c r="G123" s="66" t="s">
        <v>233</v>
      </c>
      <c r="H123" s="64" t="n">
        <v>37820</v>
      </c>
      <c r="I123" s="65" t="n">
        <v>5661</v>
      </c>
      <c r="J123" s="5" t="n">
        <v>30</v>
      </c>
      <c r="K123" s="7" t="n">
        <f aca="false">SUM(I123*0.3)</f>
        <v>1698.3</v>
      </c>
      <c r="L123" s="7" t="n">
        <f aca="false">SUM(I123-K123)</f>
        <v>3962.7</v>
      </c>
      <c r="M123" s="5" t="n">
        <v>5</v>
      </c>
      <c r="N123" s="5" t="n">
        <v>20</v>
      </c>
      <c r="O123" s="5" t="n">
        <v>60</v>
      </c>
      <c r="P123" s="5" t="n">
        <v>0</v>
      </c>
      <c r="Q123" s="5" t="n">
        <v>60</v>
      </c>
      <c r="R123" s="7" t="n">
        <f aca="false">SUM(L123*20%/12)</f>
        <v>66.045</v>
      </c>
      <c r="S123" s="7" t="n">
        <f aca="false">+L123</f>
        <v>3962.7</v>
      </c>
      <c r="T123" s="7" t="n">
        <v>0</v>
      </c>
      <c r="U123" s="7" t="n">
        <f aca="false">SUM(S123:T123)</f>
        <v>3962.7</v>
      </c>
      <c r="V123" s="7" t="n">
        <f aca="false">SUM(I123-U123)</f>
        <v>1698.3</v>
      </c>
    </row>
    <row r="124" customFormat="false" ht="41.45" hidden="false" customHeight="true" outlineLevel="0" collapsed="false">
      <c r="A124" s="60" t="n">
        <f aca="false">+A123+1</f>
        <v>62</v>
      </c>
      <c r="B124" s="61" t="s">
        <v>23</v>
      </c>
      <c r="C124" s="62" t="s">
        <v>24</v>
      </c>
      <c r="D124" s="61" t="n">
        <v>522</v>
      </c>
      <c r="E124" s="61" t="n">
        <v>273163</v>
      </c>
      <c r="F124" s="33" t="s">
        <v>234</v>
      </c>
      <c r="G124" s="66" t="s">
        <v>129</v>
      </c>
      <c r="H124" s="64" t="n">
        <v>37820</v>
      </c>
      <c r="I124" s="65" t="n">
        <v>2035.8</v>
      </c>
      <c r="J124" s="5" t="n">
        <v>30</v>
      </c>
      <c r="K124" s="7" t="n">
        <f aca="false">SUM(I124*0.3)</f>
        <v>610.74</v>
      </c>
      <c r="L124" s="7" t="n">
        <f aca="false">SUM(I124-K124)</f>
        <v>1425.06</v>
      </c>
      <c r="M124" s="5" t="n">
        <v>5</v>
      </c>
      <c r="N124" s="5" t="n">
        <v>20</v>
      </c>
      <c r="O124" s="5" t="n">
        <v>60</v>
      </c>
      <c r="P124" s="5" t="n">
        <v>0</v>
      </c>
      <c r="Q124" s="5" t="n">
        <v>60</v>
      </c>
      <c r="R124" s="7" t="n">
        <f aca="false">SUM(L124*20%/12)</f>
        <v>23.751</v>
      </c>
      <c r="S124" s="7" t="n">
        <f aca="false">+L124</f>
        <v>1425.06</v>
      </c>
      <c r="T124" s="7" t="n">
        <v>0</v>
      </c>
      <c r="U124" s="7" t="n">
        <f aca="false">SUM(S124:T124)</f>
        <v>1425.06</v>
      </c>
      <c r="V124" s="7" t="n">
        <f aca="false">SUM(I124-U124)</f>
        <v>610.74</v>
      </c>
    </row>
    <row r="125" customFormat="false" ht="41.45" hidden="false" customHeight="true" outlineLevel="0" collapsed="false">
      <c r="A125" s="60" t="n">
        <f aca="false">+A124+1</f>
        <v>63</v>
      </c>
      <c r="B125" s="61" t="s">
        <v>23</v>
      </c>
      <c r="C125" s="62" t="s">
        <v>24</v>
      </c>
      <c r="D125" s="61" t="n">
        <v>522</v>
      </c>
      <c r="E125" s="61" t="n">
        <v>273079</v>
      </c>
      <c r="F125" s="33" t="s">
        <v>235</v>
      </c>
      <c r="G125" s="66" t="s">
        <v>236</v>
      </c>
      <c r="H125" s="64" t="n">
        <v>37757</v>
      </c>
      <c r="I125" s="65" t="n">
        <v>3292</v>
      </c>
      <c r="J125" s="5" t="n">
        <v>30</v>
      </c>
      <c r="K125" s="7" t="n">
        <f aca="false">SUM(I125*0.3)</f>
        <v>987.6</v>
      </c>
      <c r="L125" s="7" t="n">
        <f aca="false">SUM(I125-K125)</f>
        <v>2304.4</v>
      </c>
      <c r="M125" s="5" t="n">
        <v>5</v>
      </c>
      <c r="N125" s="5" t="n">
        <v>20</v>
      </c>
      <c r="O125" s="5" t="n">
        <v>60</v>
      </c>
      <c r="P125" s="5" t="n">
        <v>0</v>
      </c>
      <c r="Q125" s="5" t="n">
        <v>60</v>
      </c>
      <c r="R125" s="7" t="n">
        <f aca="false">SUM(L125*20%/12)</f>
        <v>38.4066666666667</v>
      </c>
      <c r="S125" s="7" t="n">
        <f aca="false">+L125</f>
        <v>2304.4</v>
      </c>
      <c r="T125" s="7" t="n">
        <v>0</v>
      </c>
      <c r="U125" s="7" t="n">
        <f aca="false">SUM(S125:T125)</f>
        <v>2304.4</v>
      </c>
      <c r="V125" s="7" t="n">
        <f aca="false">SUM(I125-U125)</f>
        <v>987.6</v>
      </c>
    </row>
    <row r="126" customFormat="false" ht="41.45" hidden="false" customHeight="true" outlineLevel="0" collapsed="false">
      <c r="A126" s="60" t="n">
        <f aca="false">+A125+1</f>
        <v>64</v>
      </c>
      <c r="B126" s="61" t="s">
        <v>23</v>
      </c>
      <c r="C126" s="62" t="s">
        <v>24</v>
      </c>
      <c r="D126" s="61" t="n">
        <v>522</v>
      </c>
      <c r="E126" s="61" t="n">
        <v>273080</v>
      </c>
      <c r="F126" s="33" t="s">
        <v>237</v>
      </c>
      <c r="G126" s="66" t="s">
        <v>236</v>
      </c>
      <c r="H126" s="64" t="n">
        <v>37757</v>
      </c>
      <c r="I126" s="65" t="n">
        <v>3292</v>
      </c>
      <c r="J126" s="5" t="n">
        <v>30</v>
      </c>
      <c r="K126" s="7" t="n">
        <f aca="false">SUM(I126*0.3)</f>
        <v>987.6</v>
      </c>
      <c r="L126" s="7" t="n">
        <f aca="false">SUM(I126-K126)</f>
        <v>2304.4</v>
      </c>
      <c r="M126" s="5" t="n">
        <v>5</v>
      </c>
      <c r="N126" s="5" t="n">
        <v>20</v>
      </c>
      <c r="O126" s="5" t="n">
        <v>60</v>
      </c>
      <c r="P126" s="5" t="n">
        <v>0</v>
      </c>
      <c r="Q126" s="5" t="n">
        <v>60</v>
      </c>
      <c r="R126" s="7" t="n">
        <f aca="false">SUM(L126*20%/12)</f>
        <v>38.4066666666667</v>
      </c>
      <c r="S126" s="7" t="n">
        <f aca="false">+L126</f>
        <v>2304.4</v>
      </c>
      <c r="T126" s="7" t="n">
        <v>0</v>
      </c>
      <c r="U126" s="7" t="n">
        <f aca="false">SUM(S126:T126)</f>
        <v>2304.4</v>
      </c>
      <c r="V126" s="7" t="n">
        <f aca="false">SUM(I126-U126)</f>
        <v>987.6</v>
      </c>
    </row>
    <row r="127" customFormat="false" ht="41.45" hidden="false" customHeight="true" outlineLevel="0" collapsed="false">
      <c r="A127" s="60" t="n">
        <f aca="false">+A126+1</f>
        <v>65</v>
      </c>
      <c r="B127" s="61" t="s">
        <v>23</v>
      </c>
      <c r="C127" s="62" t="s">
        <v>24</v>
      </c>
      <c r="D127" s="61" t="n">
        <v>522</v>
      </c>
      <c r="E127" s="61" t="n">
        <v>273081</v>
      </c>
      <c r="F127" s="33" t="s">
        <v>238</v>
      </c>
      <c r="G127" s="66" t="s">
        <v>236</v>
      </c>
      <c r="H127" s="64" t="n">
        <v>37757</v>
      </c>
      <c r="I127" s="65" t="n">
        <v>3292</v>
      </c>
      <c r="J127" s="5" t="n">
        <v>30</v>
      </c>
      <c r="K127" s="7" t="n">
        <f aca="false">SUM(I127*0.3)</f>
        <v>987.6</v>
      </c>
      <c r="L127" s="7" t="n">
        <f aca="false">SUM(I127-K127)</f>
        <v>2304.4</v>
      </c>
      <c r="M127" s="5" t="n">
        <v>5</v>
      </c>
      <c r="N127" s="5" t="n">
        <v>20</v>
      </c>
      <c r="O127" s="5" t="n">
        <v>60</v>
      </c>
      <c r="P127" s="5" t="n">
        <v>0</v>
      </c>
      <c r="Q127" s="5" t="n">
        <v>60</v>
      </c>
      <c r="R127" s="7" t="n">
        <f aca="false">SUM(L127*20%/12)</f>
        <v>38.4066666666667</v>
      </c>
      <c r="S127" s="7" t="n">
        <f aca="false">+L127</f>
        <v>2304.4</v>
      </c>
      <c r="T127" s="7" t="n">
        <v>0</v>
      </c>
      <c r="U127" s="7" t="n">
        <f aca="false">SUM(S127:T127)</f>
        <v>2304.4</v>
      </c>
      <c r="V127" s="7" t="n">
        <f aca="false">SUM(I127-U127)</f>
        <v>987.6</v>
      </c>
    </row>
    <row r="128" customFormat="false" ht="41.45" hidden="false" customHeight="true" outlineLevel="0" collapsed="false">
      <c r="A128" s="60" t="n">
        <f aca="false">+A127+1</f>
        <v>66</v>
      </c>
      <c r="B128" s="61" t="s">
        <v>23</v>
      </c>
      <c r="C128" s="62" t="s">
        <v>24</v>
      </c>
      <c r="D128" s="61" t="n">
        <v>522</v>
      </c>
      <c r="E128" s="61" t="n">
        <v>273164</v>
      </c>
      <c r="F128" s="33" t="s">
        <v>239</v>
      </c>
      <c r="G128" s="66" t="s">
        <v>236</v>
      </c>
      <c r="H128" s="64" t="n">
        <v>37757</v>
      </c>
      <c r="I128" s="65" t="n">
        <v>3292</v>
      </c>
      <c r="J128" s="5" t="n">
        <v>30</v>
      </c>
      <c r="K128" s="7" t="n">
        <f aca="false">SUM(I128*0.3)</f>
        <v>987.6</v>
      </c>
      <c r="L128" s="7" t="n">
        <f aca="false">SUM(I128-K128)</f>
        <v>2304.4</v>
      </c>
      <c r="M128" s="5" t="n">
        <v>5</v>
      </c>
      <c r="N128" s="5" t="n">
        <v>20</v>
      </c>
      <c r="O128" s="5" t="n">
        <v>60</v>
      </c>
      <c r="P128" s="5" t="n">
        <v>0</v>
      </c>
      <c r="Q128" s="5" t="n">
        <v>60</v>
      </c>
      <c r="R128" s="7" t="n">
        <f aca="false">SUM(L128*20%/12)</f>
        <v>38.4066666666667</v>
      </c>
      <c r="S128" s="7" t="n">
        <f aca="false">+L128</f>
        <v>2304.4</v>
      </c>
      <c r="T128" s="7" t="n">
        <v>0</v>
      </c>
      <c r="U128" s="7" t="n">
        <f aca="false">SUM(S128:T128)</f>
        <v>2304.4</v>
      </c>
      <c r="V128" s="7" t="n">
        <f aca="false">SUM(I128-U128)</f>
        <v>987.6</v>
      </c>
    </row>
    <row r="129" customFormat="false" ht="41.45" hidden="false" customHeight="true" outlineLevel="0" collapsed="false">
      <c r="A129" s="60" t="n">
        <f aca="false">+A128+1</f>
        <v>67</v>
      </c>
      <c r="B129" s="61" t="s">
        <v>23</v>
      </c>
      <c r="C129" s="62" t="s">
        <v>24</v>
      </c>
      <c r="D129" s="61" t="n">
        <v>522</v>
      </c>
      <c r="E129" s="61" t="n">
        <v>273082</v>
      </c>
      <c r="F129" s="33" t="s">
        <v>240</v>
      </c>
      <c r="G129" s="66" t="s">
        <v>236</v>
      </c>
      <c r="H129" s="64" t="n">
        <v>37757</v>
      </c>
      <c r="I129" s="65" t="n">
        <v>3292</v>
      </c>
      <c r="J129" s="5" t="n">
        <v>30</v>
      </c>
      <c r="K129" s="7" t="n">
        <f aca="false">SUM(I129*0.3)</f>
        <v>987.6</v>
      </c>
      <c r="L129" s="7" t="n">
        <f aca="false">SUM(I129-K129)</f>
        <v>2304.4</v>
      </c>
      <c r="M129" s="5" t="n">
        <v>5</v>
      </c>
      <c r="N129" s="5" t="n">
        <v>20</v>
      </c>
      <c r="O129" s="5" t="n">
        <v>60</v>
      </c>
      <c r="P129" s="5" t="n">
        <v>0</v>
      </c>
      <c r="Q129" s="5" t="n">
        <v>60</v>
      </c>
      <c r="R129" s="7" t="n">
        <f aca="false">SUM(L129*20%/12)</f>
        <v>38.4066666666667</v>
      </c>
      <c r="S129" s="7" t="n">
        <f aca="false">+L129</f>
        <v>2304.4</v>
      </c>
      <c r="T129" s="7" t="n">
        <v>0</v>
      </c>
      <c r="U129" s="7" t="n">
        <f aca="false">SUM(S129:T129)</f>
        <v>2304.4</v>
      </c>
      <c r="V129" s="7" t="n">
        <f aca="false">SUM(I129-U129)</f>
        <v>987.6</v>
      </c>
    </row>
    <row r="130" customFormat="false" ht="41.45" hidden="false" customHeight="true" outlineLevel="0" collapsed="false">
      <c r="A130" s="60" t="n">
        <f aca="false">+A129+1</f>
        <v>68</v>
      </c>
      <c r="B130" s="61" t="s">
        <v>23</v>
      </c>
      <c r="C130" s="62" t="s">
        <v>24</v>
      </c>
      <c r="D130" s="61" t="n">
        <v>522</v>
      </c>
      <c r="E130" s="61" t="n">
        <v>273083</v>
      </c>
      <c r="F130" s="33" t="s">
        <v>241</v>
      </c>
      <c r="G130" s="66" t="s">
        <v>236</v>
      </c>
      <c r="H130" s="64" t="n">
        <v>37757</v>
      </c>
      <c r="I130" s="65" t="n">
        <v>3292</v>
      </c>
      <c r="J130" s="5" t="n">
        <v>30</v>
      </c>
      <c r="K130" s="7" t="n">
        <f aca="false">SUM(I130*0.3)</f>
        <v>987.6</v>
      </c>
      <c r="L130" s="7" t="n">
        <f aca="false">SUM(I130-K130)</f>
        <v>2304.4</v>
      </c>
      <c r="M130" s="5" t="n">
        <v>5</v>
      </c>
      <c r="N130" s="5" t="n">
        <v>20</v>
      </c>
      <c r="O130" s="5" t="n">
        <v>60</v>
      </c>
      <c r="P130" s="5" t="n">
        <v>0</v>
      </c>
      <c r="Q130" s="5" t="n">
        <v>60</v>
      </c>
      <c r="R130" s="7" t="n">
        <f aca="false">SUM(L130*20%/12)</f>
        <v>38.4066666666667</v>
      </c>
      <c r="S130" s="7" t="n">
        <f aca="false">+L130</f>
        <v>2304.4</v>
      </c>
      <c r="T130" s="7" t="n">
        <v>0</v>
      </c>
      <c r="U130" s="7" t="n">
        <f aca="false">SUM(S130:T130)</f>
        <v>2304.4</v>
      </c>
      <c r="V130" s="7" t="n">
        <f aca="false">SUM(I130-U130)</f>
        <v>987.6</v>
      </c>
    </row>
    <row r="131" customFormat="false" ht="41.45" hidden="false" customHeight="true" outlineLevel="0" collapsed="false">
      <c r="A131" s="60" t="n">
        <f aca="false">+A130+1</f>
        <v>69</v>
      </c>
      <c r="B131" s="61" t="s">
        <v>23</v>
      </c>
      <c r="C131" s="62" t="s">
        <v>24</v>
      </c>
      <c r="D131" s="61" t="n">
        <v>522</v>
      </c>
      <c r="E131" s="61" t="n">
        <v>273084</v>
      </c>
      <c r="F131" s="33" t="s">
        <v>242</v>
      </c>
      <c r="G131" s="66" t="s">
        <v>121</v>
      </c>
      <c r="H131" s="64" t="n">
        <v>37757</v>
      </c>
      <c r="I131" s="65" t="n">
        <v>1695</v>
      </c>
      <c r="J131" s="5" t="n">
        <v>30</v>
      </c>
      <c r="K131" s="7" t="n">
        <f aca="false">SUM(I131*0.3)</f>
        <v>508.5</v>
      </c>
      <c r="L131" s="7" t="n">
        <f aca="false">SUM(I131-K131)</f>
        <v>1186.5</v>
      </c>
      <c r="M131" s="5" t="n">
        <v>5</v>
      </c>
      <c r="N131" s="5" t="n">
        <v>20</v>
      </c>
      <c r="O131" s="5" t="n">
        <v>60</v>
      </c>
      <c r="P131" s="5" t="n">
        <v>0</v>
      </c>
      <c r="Q131" s="5" t="n">
        <v>60</v>
      </c>
      <c r="R131" s="7" t="n">
        <f aca="false">SUM(L131*20%/12)</f>
        <v>19.775</v>
      </c>
      <c r="S131" s="7" t="n">
        <f aca="false">+L131</f>
        <v>1186.5</v>
      </c>
      <c r="T131" s="7" t="n">
        <v>0</v>
      </c>
      <c r="U131" s="7" t="n">
        <f aca="false">SUM(S131:T131)</f>
        <v>1186.5</v>
      </c>
      <c r="V131" s="7" t="n">
        <f aca="false">SUM(I131-U131)</f>
        <v>508.5</v>
      </c>
    </row>
    <row r="132" customFormat="false" ht="41.45" hidden="false" customHeight="true" outlineLevel="0" collapsed="false">
      <c r="A132" s="60" t="n">
        <f aca="false">+A131+1</f>
        <v>70</v>
      </c>
      <c r="B132" s="61" t="s">
        <v>23</v>
      </c>
      <c r="C132" s="62" t="s">
        <v>24</v>
      </c>
      <c r="D132" s="61" t="n">
        <v>522</v>
      </c>
      <c r="E132" s="61" t="n">
        <v>273085</v>
      </c>
      <c r="F132" s="33" t="s">
        <v>243</v>
      </c>
      <c r="G132" s="66" t="s">
        <v>121</v>
      </c>
      <c r="H132" s="64" t="n">
        <v>37757</v>
      </c>
      <c r="I132" s="65" t="n">
        <v>1695</v>
      </c>
      <c r="J132" s="5" t="n">
        <v>30</v>
      </c>
      <c r="K132" s="7" t="n">
        <f aca="false">SUM(I132*0.3)</f>
        <v>508.5</v>
      </c>
      <c r="L132" s="7" t="n">
        <f aca="false">SUM(I132-K132)</f>
        <v>1186.5</v>
      </c>
      <c r="M132" s="5" t="n">
        <v>5</v>
      </c>
      <c r="N132" s="5" t="n">
        <v>20</v>
      </c>
      <c r="O132" s="5" t="n">
        <v>60</v>
      </c>
      <c r="P132" s="5" t="n">
        <v>0</v>
      </c>
      <c r="Q132" s="5" t="n">
        <v>60</v>
      </c>
      <c r="R132" s="7" t="n">
        <f aca="false">SUM(L132*20%/12)</f>
        <v>19.775</v>
      </c>
      <c r="S132" s="7" t="n">
        <f aca="false">+L132</f>
        <v>1186.5</v>
      </c>
      <c r="T132" s="7" t="n">
        <v>0</v>
      </c>
      <c r="U132" s="7" t="n">
        <f aca="false">SUM(S132:T132)</f>
        <v>1186.5</v>
      </c>
      <c r="V132" s="7" t="n">
        <f aca="false">SUM(I132-U132)</f>
        <v>508.5</v>
      </c>
    </row>
    <row r="133" customFormat="false" ht="41.45" hidden="false" customHeight="true" outlineLevel="0" collapsed="false">
      <c r="A133" s="60" t="n">
        <f aca="false">+A132+1</f>
        <v>71</v>
      </c>
      <c r="B133" s="61" t="s">
        <v>23</v>
      </c>
      <c r="C133" s="62" t="s">
        <v>24</v>
      </c>
      <c r="D133" s="61" t="n">
        <v>522</v>
      </c>
      <c r="E133" s="61" t="n">
        <v>273165</v>
      </c>
      <c r="F133" s="33" t="s">
        <v>244</v>
      </c>
      <c r="G133" s="66" t="s">
        <v>121</v>
      </c>
      <c r="H133" s="64" t="n">
        <v>37757</v>
      </c>
      <c r="I133" s="65" t="n">
        <v>1695</v>
      </c>
      <c r="J133" s="5" t="n">
        <v>30</v>
      </c>
      <c r="K133" s="7" t="n">
        <f aca="false">SUM(I133*0.3)</f>
        <v>508.5</v>
      </c>
      <c r="L133" s="7" t="n">
        <f aca="false">SUM(I133-K133)</f>
        <v>1186.5</v>
      </c>
      <c r="M133" s="5" t="n">
        <v>5</v>
      </c>
      <c r="N133" s="5" t="n">
        <v>20</v>
      </c>
      <c r="O133" s="5" t="n">
        <v>60</v>
      </c>
      <c r="P133" s="5" t="n">
        <v>0</v>
      </c>
      <c r="Q133" s="5" t="n">
        <v>60</v>
      </c>
      <c r="R133" s="7" t="n">
        <f aca="false">SUM(L133*20%/12)</f>
        <v>19.775</v>
      </c>
      <c r="S133" s="7" t="n">
        <f aca="false">+L133</f>
        <v>1186.5</v>
      </c>
      <c r="T133" s="7" t="n">
        <v>0</v>
      </c>
      <c r="U133" s="7" t="n">
        <f aca="false">SUM(S133:T133)</f>
        <v>1186.5</v>
      </c>
      <c r="V133" s="7" t="n">
        <f aca="false">SUM(I133-U133)</f>
        <v>508.5</v>
      </c>
    </row>
    <row r="134" customFormat="false" ht="41.45" hidden="false" customHeight="true" outlineLevel="0" collapsed="false">
      <c r="A134" s="60" t="n">
        <f aca="false">+A133+1</f>
        <v>72</v>
      </c>
      <c r="B134" s="61" t="s">
        <v>23</v>
      </c>
      <c r="C134" s="62" t="s">
        <v>24</v>
      </c>
      <c r="D134" s="61" t="n">
        <v>522</v>
      </c>
      <c r="E134" s="61" t="n">
        <v>273086</v>
      </c>
      <c r="F134" s="33" t="s">
        <v>245</v>
      </c>
      <c r="G134" s="66" t="s">
        <v>121</v>
      </c>
      <c r="H134" s="64" t="n">
        <v>37757</v>
      </c>
      <c r="I134" s="65" t="n">
        <v>1695</v>
      </c>
      <c r="J134" s="5" t="n">
        <v>30</v>
      </c>
      <c r="K134" s="7" t="n">
        <f aca="false">SUM(I134*0.3)</f>
        <v>508.5</v>
      </c>
      <c r="L134" s="7" t="n">
        <f aca="false">SUM(I134-K134)</f>
        <v>1186.5</v>
      </c>
      <c r="M134" s="5" t="n">
        <v>5</v>
      </c>
      <c r="N134" s="5" t="n">
        <v>20</v>
      </c>
      <c r="O134" s="5" t="n">
        <v>60</v>
      </c>
      <c r="P134" s="5" t="n">
        <v>0</v>
      </c>
      <c r="Q134" s="5" t="n">
        <v>60</v>
      </c>
      <c r="R134" s="7" t="n">
        <f aca="false">SUM(L134*20%/12)</f>
        <v>19.775</v>
      </c>
      <c r="S134" s="7" t="n">
        <f aca="false">+L134</f>
        <v>1186.5</v>
      </c>
      <c r="T134" s="7" t="n">
        <v>0</v>
      </c>
      <c r="U134" s="7" t="n">
        <f aca="false">SUM(S134:T134)</f>
        <v>1186.5</v>
      </c>
      <c r="V134" s="7" t="n">
        <f aca="false">SUM(I134-U134)</f>
        <v>508.5</v>
      </c>
    </row>
    <row r="135" customFormat="false" ht="41.45" hidden="false" customHeight="true" outlineLevel="0" collapsed="false">
      <c r="A135" s="60" t="n">
        <f aca="false">+A134+1</f>
        <v>73</v>
      </c>
      <c r="B135" s="61" t="s">
        <v>23</v>
      </c>
      <c r="C135" s="62" t="s">
        <v>24</v>
      </c>
      <c r="D135" s="61" t="n">
        <v>522</v>
      </c>
      <c r="E135" s="61" t="n">
        <v>273087</v>
      </c>
      <c r="F135" s="33" t="s">
        <v>246</v>
      </c>
      <c r="G135" s="66" t="s">
        <v>121</v>
      </c>
      <c r="H135" s="64" t="n">
        <v>37757</v>
      </c>
      <c r="I135" s="65" t="n">
        <v>1695</v>
      </c>
      <c r="J135" s="5" t="n">
        <v>30</v>
      </c>
      <c r="K135" s="7" t="n">
        <f aca="false">SUM(I135*0.3)</f>
        <v>508.5</v>
      </c>
      <c r="L135" s="7" t="n">
        <f aca="false">SUM(I135-K135)</f>
        <v>1186.5</v>
      </c>
      <c r="M135" s="5" t="n">
        <v>5</v>
      </c>
      <c r="N135" s="5" t="n">
        <v>20</v>
      </c>
      <c r="O135" s="5" t="n">
        <v>60</v>
      </c>
      <c r="P135" s="5" t="n">
        <v>0</v>
      </c>
      <c r="Q135" s="5" t="n">
        <v>60</v>
      </c>
      <c r="R135" s="7" t="n">
        <f aca="false">SUM(L135*20%/12)</f>
        <v>19.775</v>
      </c>
      <c r="S135" s="7" t="n">
        <f aca="false">+L135</f>
        <v>1186.5</v>
      </c>
      <c r="T135" s="7" t="n">
        <v>0</v>
      </c>
      <c r="U135" s="7" t="n">
        <f aca="false">SUM(S135:T135)</f>
        <v>1186.5</v>
      </c>
      <c r="V135" s="7" t="n">
        <f aca="false">SUM(I135-U135)</f>
        <v>508.5</v>
      </c>
    </row>
    <row r="136" customFormat="false" ht="41.45" hidden="false" customHeight="true" outlineLevel="0" collapsed="false">
      <c r="A136" s="60" t="n">
        <f aca="false">+A135+1</f>
        <v>74</v>
      </c>
      <c r="B136" s="61" t="s">
        <v>23</v>
      </c>
      <c r="C136" s="62" t="s">
        <v>24</v>
      </c>
      <c r="D136" s="61" t="n">
        <v>522</v>
      </c>
      <c r="E136" s="61" t="n">
        <v>273088</v>
      </c>
      <c r="F136" s="33" t="s">
        <v>247</v>
      </c>
      <c r="G136" s="66" t="s">
        <v>121</v>
      </c>
      <c r="H136" s="64" t="n">
        <v>37757</v>
      </c>
      <c r="I136" s="65" t="n">
        <v>1695</v>
      </c>
      <c r="J136" s="5" t="n">
        <v>30</v>
      </c>
      <c r="K136" s="7" t="n">
        <f aca="false">SUM(I136*0.3)</f>
        <v>508.5</v>
      </c>
      <c r="L136" s="7" t="n">
        <f aca="false">SUM(I136-K136)</f>
        <v>1186.5</v>
      </c>
      <c r="M136" s="5" t="n">
        <v>5</v>
      </c>
      <c r="N136" s="5" t="n">
        <v>20</v>
      </c>
      <c r="O136" s="5" t="n">
        <v>60</v>
      </c>
      <c r="P136" s="5" t="n">
        <v>0</v>
      </c>
      <c r="Q136" s="5" t="n">
        <v>60</v>
      </c>
      <c r="R136" s="7" t="n">
        <f aca="false">SUM(L136*20%/12)</f>
        <v>19.775</v>
      </c>
      <c r="S136" s="7" t="n">
        <f aca="false">+L136</f>
        <v>1186.5</v>
      </c>
      <c r="T136" s="7" t="n">
        <v>0</v>
      </c>
      <c r="U136" s="7" t="n">
        <f aca="false">SUM(S136:T136)</f>
        <v>1186.5</v>
      </c>
      <c r="V136" s="7" t="n">
        <f aca="false">SUM(I136-U136)</f>
        <v>508.5</v>
      </c>
    </row>
    <row r="137" customFormat="false" ht="41.45" hidden="false" customHeight="true" outlineLevel="0" collapsed="false">
      <c r="A137" s="60" t="n">
        <f aca="false">+A136+1</f>
        <v>75</v>
      </c>
      <c r="B137" s="61" t="s">
        <v>23</v>
      </c>
      <c r="C137" s="62" t="s">
        <v>24</v>
      </c>
      <c r="D137" s="61" t="n">
        <v>522</v>
      </c>
      <c r="E137" s="61" t="n">
        <v>273166</v>
      </c>
      <c r="F137" s="33" t="s">
        <v>248</v>
      </c>
      <c r="G137" s="66" t="s">
        <v>121</v>
      </c>
      <c r="H137" s="64" t="n">
        <v>37757</v>
      </c>
      <c r="I137" s="65" t="n">
        <v>1695</v>
      </c>
      <c r="J137" s="5" t="n">
        <v>30</v>
      </c>
      <c r="K137" s="7" t="n">
        <f aca="false">SUM(I137*0.3)</f>
        <v>508.5</v>
      </c>
      <c r="L137" s="7" t="n">
        <f aca="false">SUM(I137-K137)</f>
        <v>1186.5</v>
      </c>
      <c r="M137" s="5" t="n">
        <v>5</v>
      </c>
      <c r="N137" s="5" t="n">
        <v>20</v>
      </c>
      <c r="O137" s="5" t="n">
        <v>60</v>
      </c>
      <c r="P137" s="5" t="n">
        <v>0</v>
      </c>
      <c r="Q137" s="5" t="n">
        <v>60</v>
      </c>
      <c r="R137" s="7" t="n">
        <f aca="false">SUM(L137*20%/12)</f>
        <v>19.775</v>
      </c>
      <c r="S137" s="7" t="n">
        <f aca="false">+L137</f>
        <v>1186.5</v>
      </c>
      <c r="T137" s="7" t="n">
        <v>0</v>
      </c>
      <c r="U137" s="7" t="n">
        <f aca="false">SUM(S137:T137)</f>
        <v>1186.5</v>
      </c>
      <c r="V137" s="7" t="n">
        <f aca="false">SUM(I137-U137)</f>
        <v>508.5</v>
      </c>
    </row>
    <row r="138" customFormat="false" ht="41.45" hidden="false" customHeight="true" outlineLevel="0" collapsed="false">
      <c r="A138" s="60" t="n">
        <f aca="false">+A137+1</f>
        <v>76</v>
      </c>
      <c r="B138" s="61" t="s">
        <v>23</v>
      </c>
      <c r="C138" s="62" t="s">
        <v>24</v>
      </c>
      <c r="D138" s="61" t="n">
        <v>522</v>
      </c>
      <c r="E138" s="61" t="n">
        <v>273089</v>
      </c>
      <c r="F138" s="33" t="s">
        <v>249</v>
      </c>
      <c r="G138" s="66" t="s">
        <v>121</v>
      </c>
      <c r="H138" s="64" t="n">
        <v>37757</v>
      </c>
      <c r="I138" s="65" t="n">
        <v>1695</v>
      </c>
      <c r="J138" s="5" t="n">
        <v>30</v>
      </c>
      <c r="K138" s="7" t="n">
        <f aca="false">SUM(I138*0.3)</f>
        <v>508.5</v>
      </c>
      <c r="L138" s="7" t="n">
        <f aca="false">SUM(I138-K138)</f>
        <v>1186.5</v>
      </c>
      <c r="M138" s="5" t="n">
        <v>5</v>
      </c>
      <c r="N138" s="5" t="n">
        <v>20</v>
      </c>
      <c r="O138" s="5" t="n">
        <v>60</v>
      </c>
      <c r="P138" s="5" t="n">
        <v>0</v>
      </c>
      <c r="Q138" s="5" t="n">
        <v>60</v>
      </c>
      <c r="R138" s="7" t="n">
        <f aca="false">SUM(L138*20%/12)</f>
        <v>19.775</v>
      </c>
      <c r="S138" s="7" t="n">
        <f aca="false">+L138</f>
        <v>1186.5</v>
      </c>
      <c r="T138" s="7" t="n">
        <v>0</v>
      </c>
      <c r="U138" s="7" t="n">
        <f aca="false">SUM(S138:T138)</f>
        <v>1186.5</v>
      </c>
      <c r="V138" s="7" t="n">
        <f aca="false">SUM(I138-U138)</f>
        <v>508.5</v>
      </c>
    </row>
    <row r="139" customFormat="false" ht="41.45" hidden="false" customHeight="true" outlineLevel="0" collapsed="false">
      <c r="A139" s="60" t="n">
        <f aca="false">+A138+1</f>
        <v>77</v>
      </c>
      <c r="B139" s="61" t="s">
        <v>23</v>
      </c>
      <c r="C139" s="62" t="s">
        <v>24</v>
      </c>
      <c r="D139" s="61" t="n">
        <v>522</v>
      </c>
      <c r="E139" s="61" t="n">
        <v>273090</v>
      </c>
      <c r="F139" s="33" t="s">
        <v>250</v>
      </c>
      <c r="G139" s="66" t="s">
        <v>121</v>
      </c>
      <c r="H139" s="64" t="n">
        <v>37757</v>
      </c>
      <c r="I139" s="65" t="n">
        <v>1695</v>
      </c>
      <c r="J139" s="5" t="n">
        <v>30</v>
      </c>
      <c r="K139" s="7" t="n">
        <f aca="false">SUM(I139*0.3)</f>
        <v>508.5</v>
      </c>
      <c r="L139" s="7" t="n">
        <f aca="false">SUM(I139-K139)</f>
        <v>1186.5</v>
      </c>
      <c r="M139" s="5" t="n">
        <v>5</v>
      </c>
      <c r="N139" s="5" t="n">
        <v>20</v>
      </c>
      <c r="O139" s="5" t="n">
        <v>60</v>
      </c>
      <c r="P139" s="5" t="n">
        <v>0</v>
      </c>
      <c r="Q139" s="5" t="n">
        <v>60</v>
      </c>
      <c r="R139" s="7" t="n">
        <f aca="false">SUM(L139*20%/12)</f>
        <v>19.775</v>
      </c>
      <c r="S139" s="7" t="n">
        <f aca="false">+L139</f>
        <v>1186.5</v>
      </c>
      <c r="T139" s="7" t="n">
        <v>0</v>
      </c>
      <c r="U139" s="7" t="n">
        <f aca="false">SUM(S139:T139)</f>
        <v>1186.5</v>
      </c>
      <c r="V139" s="7" t="n">
        <f aca="false">SUM(I139-U139)</f>
        <v>508.5</v>
      </c>
    </row>
    <row r="140" customFormat="false" ht="41.45" hidden="false" customHeight="true" outlineLevel="0" collapsed="false">
      <c r="A140" s="60" t="n">
        <f aca="false">+A139+1</f>
        <v>78</v>
      </c>
      <c r="B140" s="61" t="s">
        <v>23</v>
      </c>
      <c r="C140" s="62" t="s">
        <v>24</v>
      </c>
      <c r="D140" s="61" t="n">
        <v>522</v>
      </c>
      <c r="E140" s="61" t="n">
        <v>273091</v>
      </c>
      <c r="F140" s="33" t="s">
        <v>251</v>
      </c>
      <c r="G140" s="66" t="s">
        <v>121</v>
      </c>
      <c r="H140" s="64" t="n">
        <v>37757</v>
      </c>
      <c r="I140" s="65" t="n">
        <v>1695</v>
      </c>
      <c r="J140" s="5" t="n">
        <v>30</v>
      </c>
      <c r="K140" s="7" t="n">
        <f aca="false">SUM(I140*0.3)</f>
        <v>508.5</v>
      </c>
      <c r="L140" s="7" t="n">
        <f aca="false">SUM(I140-K140)</f>
        <v>1186.5</v>
      </c>
      <c r="M140" s="5" t="n">
        <v>5</v>
      </c>
      <c r="N140" s="5" t="n">
        <v>20</v>
      </c>
      <c r="O140" s="5" t="n">
        <v>60</v>
      </c>
      <c r="P140" s="5" t="n">
        <v>0</v>
      </c>
      <c r="Q140" s="5" t="n">
        <v>60</v>
      </c>
      <c r="R140" s="7" t="n">
        <f aca="false">SUM(L140*20%/12)</f>
        <v>19.775</v>
      </c>
      <c r="S140" s="7" t="n">
        <f aca="false">+L140</f>
        <v>1186.5</v>
      </c>
      <c r="T140" s="7" t="n">
        <v>0</v>
      </c>
      <c r="U140" s="7" t="n">
        <f aca="false">SUM(S140:T140)</f>
        <v>1186.5</v>
      </c>
      <c r="V140" s="7" t="n">
        <f aca="false">SUM(I140-U140)</f>
        <v>508.5</v>
      </c>
    </row>
    <row r="141" customFormat="false" ht="41.45" hidden="false" customHeight="true" outlineLevel="0" collapsed="false">
      <c r="A141" s="60" t="n">
        <f aca="false">+A140+1</f>
        <v>79</v>
      </c>
      <c r="B141" s="61" t="s">
        <v>23</v>
      </c>
      <c r="C141" s="62" t="s">
        <v>24</v>
      </c>
      <c r="D141" s="61" t="n">
        <v>522</v>
      </c>
      <c r="E141" s="61" t="n">
        <v>273092</v>
      </c>
      <c r="F141" s="33" t="s">
        <v>252</v>
      </c>
      <c r="G141" s="66" t="s">
        <v>121</v>
      </c>
      <c r="H141" s="64" t="n">
        <v>37757</v>
      </c>
      <c r="I141" s="65" t="n">
        <v>1695</v>
      </c>
      <c r="J141" s="5" t="n">
        <v>30</v>
      </c>
      <c r="K141" s="7" t="n">
        <f aca="false">SUM(I141*0.3)</f>
        <v>508.5</v>
      </c>
      <c r="L141" s="7" t="n">
        <f aca="false">SUM(I141-K141)</f>
        <v>1186.5</v>
      </c>
      <c r="M141" s="5" t="n">
        <v>5</v>
      </c>
      <c r="N141" s="5" t="n">
        <v>20</v>
      </c>
      <c r="O141" s="5" t="n">
        <v>60</v>
      </c>
      <c r="P141" s="5" t="n">
        <v>0</v>
      </c>
      <c r="Q141" s="5" t="n">
        <v>60</v>
      </c>
      <c r="R141" s="7" t="n">
        <f aca="false">SUM(L141*20%/12)</f>
        <v>19.775</v>
      </c>
      <c r="S141" s="7" t="n">
        <f aca="false">+L141</f>
        <v>1186.5</v>
      </c>
      <c r="T141" s="7" t="n">
        <v>0</v>
      </c>
      <c r="U141" s="7" t="n">
        <f aca="false">SUM(S141:T141)</f>
        <v>1186.5</v>
      </c>
      <c r="V141" s="7" t="n">
        <f aca="false">SUM(I141-U141)</f>
        <v>508.5</v>
      </c>
    </row>
    <row r="142" customFormat="false" ht="41.45" hidden="false" customHeight="true" outlineLevel="0" collapsed="false">
      <c r="A142" s="60" t="n">
        <f aca="false">+A141+1</f>
        <v>80</v>
      </c>
      <c r="B142" s="61" t="s">
        <v>23</v>
      </c>
      <c r="C142" s="62" t="s">
        <v>24</v>
      </c>
      <c r="D142" s="61" t="n">
        <v>522</v>
      </c>
      <c r="E142" s="61" t="n">
        <v>273167</v>
      </c>
      <c r="F142" s="33" t="s">
        <v>253</v>
      </c>
      <c r="G142" s="66" t="s">
        <v>121</v>
      </c>
      <c r="H142" s="64" t="n">
        <v>37757</v>
      </c>
      <c r="I142" s="65" t="n">
        <v>1695</v>
      </c>
      <c r="J142" s="5" t="n">
        <v>30</v>
      </c>
      <c r="K142" s="7" t="n">
        <f aca="false">SUM(I142*0.3)</f>
        <v>508.5</v>
      </c>
      <c r="L142" s="7" t="n">
        <f aca="false">SUM(I142-K142)</f>
        <v>1186.5</v>
      </c>
      <c r="M142" s="5" t="n">
        <v>5</v>
      </c>
      <c r="N142" s="5" t="n">
        <v>20</v>
      </c>
      <c r="O142" s="5" t="n">
        <v>60</v>
      </c>
      <c r="P142" s="5" t="n">
        <v>0</v>
      </c>
      <c r="Q142" s="5" t="n">
        <v>60</v>
      </c>
      <c r="R142" s="7" t="n">
        <f aca="false">SUM(L142*20%/12)</f>
        <v>19.775</v>
      </c>
      <c r="S142" s="7" t="n">
        <f aca="false">+L142</f>
        <v>1186.5</v>
      </c>
      <c r="T142" s="7" t="n">
        <v>0</v>
      </c>
      <c r="U142" s="7" t="n">
        <f aca="false">SUM(S142:T142)</f>
        <v>1186.5</v>
      </c>
      <c r="V142" s="7" t="n">
        <f aca="false">SUM(I142-U142)</f>
        <v>508.5</v>
      </c>
    </row>
    <row r="143" customFormat="false" ht="41.45" hidden="false" customHeight="true" outlineLevel="0" collapsed="false">
      <c r="A143" s="60" t="n">
        <f aca="false">+A142+1</f>
        <v>81</v>
      </c>
      <c r="B143" s="61" t="s">
        <v>23</v>
      </c>
      <c r="C143" s="62" t="s">
        <v>24</v>
      </c>
      <c r="D143" s="61" t="n">
        <v>522</v>
      </c>
      <c r="E143" s="61" t="n">
        <v>273093</v>
      </c>
      <c r="F143" s="33" t="s">
        <v>254</v>
      </c>
      <c r="G143" s="66" t="s">
        <v>121</v>
      </c>
      <c r="H143" s="64" t="n">
        <v>37757</v>
      </c>
      <c r="I143" s="65" t="n">
        <v>1695</v>
      </c>
      <c r="J143" s="5" t="n">
        <v>30</v>
      </c>
      <c r="K143" s="7" t="n">
        <f aca="false">SUM(I143*0.3)</f>
        <v>508.5</v>
      </c>
      <c r="L143" s="7" t="n">
        <f aca="false">SUM(I143-K143)</f>
        <v>1186.5</v>
      </c>
      <c r="M143" s="5" t="n">
        <v>5</v>
      </c>
      <c r="N143" s="5" t="n">
        <v>20</v>
      </c>
      <c r="O143" s="5" t="n">
        <v>60</v>
      </c>
      <c r="P143" s="5" t="n">
        <v>0</v>
      </c>
      <c r="Q143" s="5" t="n">
        <v>60</v>
      </c>
      <c r="R143" s="7" t="n">
        <f aca="false">SUM(L143*20%/12)</f>
        <v>19.775</v>
      </c>
      <c r="S143" s="7" t="n">
        <f aca="false">+L143</f>
        <v>1186.5</v>
      </c>
      <c r="T143" s="7" t="n">
        <v>0</v>
      </c>
      <c r="U143" s="7" t="n">
        <f aca="false">SUM(S143:T143)</f>
        <v>1186.5</v>
      </c>
      <c r="V143" s="7" t="n">
        <f aca="false">SUM(I143-U143)</f>
        <v>508.5</v>
      </c>
    </row>
    <row r="144" customFormat="false" ht="41.45" hidden="false" customHeight="true" outlineLevel="0" collapsed="false">
      <c r="A144" s="60" t="n">
        <f aca="false">+A143+1</f>
        <v>82</v>
      </c>
      <c r="B144" s="61" t="s">
        <v>23</v>
      </c>
      <c r="C144" s="62" t="s">
        <v>24</v>
      </c>
      <c r="D144" s="61" t="n">
        <v>522</v>
      </c>
      <c r="E144" s="61" t="n">
        <v>273094</v>
      </c>
      <c r="F144" s="33" t="s">
        <v>255</v>
      </c>
      <c r="G144" s="66" t="s">
        <v>121</v>
      </c>
      <c r="H144" s="64" t="n">
        <v>37757</v>
      </c>
      <c r="I144" s="65" t="n">
        <v>1695</v>
      </c>
      <c r="J144" s="5" t="n">
        <v>30</v>
      </c>
      <c r="K144" s="7" t="n">
        <f aca="false">SUM(I144*0.3)</f>
        <v>508.5</v>
      </c>
      <c r="L144" s="7" t="n">
        <f aca="false">SUM(I144-K144)</f>
        <v>1186.5</v>
      </c>
      <c r="M144" s="5" t="n">
        <v>5</v>
      </c>
      <c r="N144" s="5" t="n">
        <v>20</v>
      </c>
      <c r="O144" s="5" t="n">
        <v>60</v>
      </c>
      <c r="P144" s="5" t="n">
        <v>0</v>
      </c>
      <c r="Q144" s="5" t="n">
        <v>60</v>
      </c>
      <c r="R144" s="7" t="n">
        <f aca="false">SUM(L144*20%/12)</f>
        <v>19.775</v>
      </c>
      <c r="S144" s="7" t="n">
        <f aca="false">+L144</f>
        <v>1186.5</v>
      </c>
      <c r="T144" s="7" t="n">
        <v>0</v>
      </c>
      <c r="U144" s="7" t="n">
        <f aca="false">SUM(S144:T144)</f>
        <v>1186.5</v>
      </c>
      <c r="V144" s="7" t="n">
        <f aca="false">SUM(I144-U144)</f>
        <v>508.5</v>
      </c>
    </row>
    <row r="145" customFormat="false" ht="41.45" hidden="false" customHeight="true" outlineLevel="0" collapsed="false">
      <c r="A145" s="60" t="n">
        <f aca="false">+A144+1</f>
        <v>83</v>
      </c>
      <c r="B145" s="61" t="s">
        <v>23</v>
      </c>
      <c r="C145" s="62" t="s">
        <v>24</v>
      </c>
      <c r="D145" s="61" t="n">
        <v>522</v>
      </c>
      <c r="E145" s="61" t="n">
        <v>273095</v>
      </c>
      <c r="F145" s="33" t="s">
        <v>256</v>
      </c>
      <c r="G145" s="66" t="s">
        <v>121</v>
      </c>
      <c r="H145" s="64" t="n">
        <v>37757</v>
      </c>
      <c r="I145" s="65" t="n">
        <v>1695</v>
      </c>
      <c r="J145" s="5" t="n">
        <v>30</v>
      </c>
      <c r="K145" s="7" t="n">
        <f aca="false">SUM(I145*0.3)</f>
        <v>508.5</v>
      </c>
      <c r="L145" s="7" t="n">
        <f aca="false">SUM(I145-K145)</f>
        <v>1186.5</v>
      </c>
      <c r="M145" s="5" t="n">
        <v>5</v>
      </c>
      <c r="N145" s="5" t="n">
        <v>20</v>
      </c>
      <c r="O145" s="5" t="n">
        <v>60</v>
      </c>
      <c r="P145" s="5" t="n">
        <v>0</v>
      </c>
      <c r="Q145" s="5" t="n">
        <v>60</v>
      </c>
      <c r="R145" s="7" t="n">
        <f aca="false">SUM(L145*20%/12)</f>
        <v>19.775</v>
      </c>
      <c r="S145" s="7" t="n">
        <f aca="false">+L145</f>
        <v>1186.5</v>
      </c>
      <c r="T145" s="7" t="n">
        <v>0</v>
      </c>
      <c r="U145" s="7" t="n">
        <f aca="false">SUM(S145:T145)</f>
        <v>1186.5</v>
      </c>
      <c r="V145" s="7" t="n">
        <f aca="false">SUM(I145-U145)</f>
        <v>508.5</v>
      </c>
    </row>
    <row r="146" customFormat="false" ht="41.45" hidden="false" customHeight="true" outlineLevel="0" collapsed="false">
      <c r="A146" s="60" t="n">
        <f aca="false">+A145+1</f>
        <v>84</v>
      </c>
      <c r="B146" s="61" t="s">
        <v>23</v>
      </c>
      <c r="C146" s="62" t="s">
        <v>24</v>
      </c>
      <c r="D146" s="61" t="n">
        <v>522</v>
      </c>
      <c r="E146" s="61" t="n">
        <v>273168</v>
      </c>
      <c r="F146" s="33" t="s">
        <v>257</v>
      </c>
      <c r="G146" s="66" t="s">
        <v>121</v>
      </c>
      <c r="H146" s="64" t="n">
        <v>37757</v>
      </c>
      <c r="I146" s="65" t="n">
        <v>1695</v>
      </c>
      <c r="J146" s="5" t="n">
        <v>30</v>
      </c>
      <c r="K146" s="7" t="n">
        <f aca="false">SUM(I146*0.3)</f>
        <v>508.5</v>
      </c>
      <c r="L146" s="7" t="n">
        <f aca="false">SUM(I146-K146)</f>
        <v>1186.5</v>
      </c>
      <c r="M146" s="5" t="n">
        <v>5</v>
      </c>
      <c r="N146" s="5" t="n">
        <v>20</v>
      </c>
      <c r="O146" s="5" t="n">
        <v>60</v>
      </c>
      <c r="P146" s="5" t="n">
        <v>0</v>
      </c>
      <c r="Q146" s="5" t="n">
        <v>60</v>
      </c>
      <c r="R146" s="7" t="n">
        <f aca="false">SUM(L146*20%/12)</f>
        <v>19.775</v>
      </c>
      <c r="S146" s="7" t="n">
        <f aca="false">+L146</f>
        <v>1186.5</v>
      </c>
      <c r="T146" s="7" t="n">
        <v>0</v>
      </c>
      <c r="U146" s="7" t="n">
        <f aca="false">SUM(S146:T146)</f>
        <v>1186.5</v>
      </c>
      <c r="V146" s="7" t="n">
        <f aca="false">SUM(I146-U146)</f>
        <v>508.5</v>
      </c>
    </row>
    <row r="147" customFormat="false" ht="41.45" hidden="false" customHeight="true" outlineLevel="0" collapsed="false">
      <c r="A147" s="60" t="n">
        <f aca="false">+A146+1</f>
        <v>85</v>
      </c>
      <c r="B147" s="61" t="s">
        <v>23</v>
      </c>
      <c r="C147" s="62" t="s">
        <v>24</v>
      </c>
      <c r="D147" s="61" t="n">
        <v>522</v>
      </c>
      <c r="E147" s="61" t="n">
        <v>273096</v>
      </c>
      <c r="F147" s="33" t="s">
        <v>258</v>
      </c>
      <c r="G147" s="66" t="s">
        <v>121</v>
      </c>
      <c r="H147" s="64" t="n">
        <v>37757</v>
      </c>
      <c r="I147" s="65" t="n">
        <v>1695</v>
      </c>
      <c r="J147" s="5" t="n">
        <v>30</v>
      </c>
      <c r="K147" s="7" t="n">
        <f aca="false">SUM(I147*0.3)</f>
        <v>508.5</v>
      </c>
      <c r="L147" s="7" t="n">
        <f aca="false">SUM(I147-K147)</f>
        <v>1186.5</v>
      </c>
      <c r="M147" s="5" t="n">
        <v>5</v>
      </c>
      <c r="N147" s="5" t="n">
        <v>20</v>
      </c>
      <c r="O147" s="5" t="n">
        <v>60</v>
      </c>
      <c r="P147" s="5" t="n">
        <v>0</v>
      </c>
      <c r="Q147" s="5" t="n">
        <v>60</v>
      </c>
      <c r="R147" s="7" t="n">
        <f aca="false">SUM(L147*20%/12)</f>
        <v>19.775</v>
      </c>
      <c r="S147" s="7" t="n">
        <f aca="false">+L147</f>
        <v>1186.5</v>
      </c>
      <c r="T147" s="7" t="n">
        <v>0</v>
      </c>
      <c r="U147" s="7" t="n">
        <f aca="false">SUM(S147:T147)</f>
        <v>1186.5</v>
      </c>
      <c r="V147" s="7" t="n">
        <f aca="false">SUM(I147-U147)</f>
        <v>508.5</v>
      </c>
    </row>
    <row r="148" customFormat="false" ht="41.45" hidden="false" customHeight="true" outlineLevel="0" collapsed="false">
      <c r="A148" s="60" t="n">
        <f aca="false">+A147+1</f>
        <v>86</v>
      </c>
      <c r="B148" s="61" t="s">
        <v>23</v>
      </c>
      <c r="C148" s="62" t="s">
        <v>24</v>
      </c>
      <c r="D148" s="61" t="n">
        <v>522</v>
      </c>
      <c r="E148" s="61" t="n">
        <v>273097</v>
      </c>
      <c r="F148" s="33" t="s">
        <v>259</v>
      </c>
      <c r="G148" s="66" t="s">
        <v>112</v>
      </c>
      <c r="H148" s="64" t="n">
        <v>37757</v>
      </c>
      <c r="I148" s="65" t="n">
        <v>1367</v>
      </c>
      <c r="J148" s="5" t="n">
        <v>30</v>
      </c>
      <c r="K148" s="7" t="n">
        <f aca="false">SUM(I148*0.3)</f>
        <v>410.1</v>
      </c>
      <c r="L148" s="7" t="n">
        <f aca="false">SUM(I148-K148)</f>
        <v>956.9</v>
      </c>
      <c r="M148" s="5" t="n">
        <v>5</v>
      </c>
      <c r="N148" s="5" t="n">
        <v>20</v>
      </c>
      <c r="O148" s="5" t="n">
        <v>60</v>
      </c>
      <c r="P148" s="5" t="n">
        <v>0</v>
      </c>
      <c r="Q148" s="5" t="n">
        <v>60</v>
      </c>
      <c r="R148" s="7" t="n">
        <f aca="false">SUM(L148*20%/12)</f>
        <v>15.9483333333333</v>
      </c>
      <c r="S148" s="7" t="n">
        <f aca="false">+L148</f>
        <v>956.9</v>
      </c>
      <c r="T148" s="7" t="n">
        <v>0</v>
      </c>
      <c r="U148" s="7" t="n">
        <f aca="false">SUM(S148:T148)</f>
        <v>956.9</v>
      </c>
      <c r="V148" s="7" t="n">
        <f aca="false">SUM(I148-U148)</f>
        <v>410.1</v>
      </c>
    </row>
    <row r="149" customFormat="false" ht="41.45" hidden="false" customHeight="true" outlineLevel="0" collapsed="false">
      <c r="A149" s="60" t="n">
        <f aca="false">+A148+1</f>
        <v>87</v>
      </c>
      <c r="B149" s="61" t="s">
        <v>23</v>
      </c>
      <c r="C149" s="62" t="s">
        <v>24</v>
      </c>
      <c r="D149" s="61" t="n">
        <v>522</v>
      </c>
      <c r="E149" s="61" t="n">
        <v>273098</v>
      </c>
      <c r="F149" s="33" t="s">
        <v>260</v>
      </c>
      <c r="G149" s="66" t="s">
        <v>112</v>
      </c>
      <c r="H149" s="64" t="n">
        <v>37757</v>
      </c>
      <c r="I149" s="65" t="n">
        <v>1367</v>
      </c>
      <c r="J149" s="5" t="n">
        <v>30</v>
      </c>
      <c r="K149" s="7" t="n">
        <f aca="false">SUM(I149*0.3)</f>
        <v>410.1</v>
      </c>
      <c r="L149" s="7" t="n">
        <f aca="false">SUM(I149-K149)</f>
        <v>956.9</v>
      </c>
      <c r="M149" s="5" t="n">
        <v>5</v>
      </c>
      <c r="N149" s="5" t="n">
        <v>20</v>
      </c>
      <c r="O149" s="5" t="n">
        <v>60</v>
      </c>
      <c r="P149" s="5" t="n">
        <v>0</v>
      </c>
      <c r="Q149" s="5" t="n">
        <v>60</v>
      </c>
      <c r="R149" s="7" t="n">
        <f aca="false">SUM(L149*20%/12)</f>
        <v>15.9483333333333</v>
      </c>
      <c r="S149" s="7" t="n">
        <f aca="false">+L149</f>
        <v>956.9</v>
      </c>
      <c r="T149" s="7" t="n">
        <v>0</v>
      </c>
      <c r="U149" s="7" t="n">
        <f aca="false">SUM(S149:T149)</f>
        <v>956.9</v>
      </c>
      <c r="V149" s="7" t="n">
        <f aca="false">SUM(I149-U149)</f>
        <v>410.1</v>
      </c>
    </row>
    <row r="150" customFormat="false" ht="41.45" hidden="false" customHeight="true" outlineLevel="0" collapsed="false">
      <c r="A150" s="60" t="n">
        <f aca="false">+A149+1</f>
        <v>88</v>
      </c>
      <c r="B150" s="61" t="s">
        <v>23</v>
      </c>
      <c r="C150" s="62" t="s">
        <v>24</v>
      </c>
      <c r="D150" s="61" t="n">
        <v>522</v>
      </c>
      <c r="E150" s="61" t="n">
        <v>273099</v>
      </c>
      <c r="F150" s="33" t="s">
        <v>261</v>
      </c>
      <c r="G150" s="66" t="s">
        <v>112</v>
      </c>
      <c r="H150" s="64" t="n">
        <v>37757</v>
      </c>
      <c r="I150" s="65" t="n">
        <v>1367</v>
      </c>
      <c r="J150" s="5" t="n">
        <v>30</v>
      </c>
      <c r="K150" s="7" t="n">
        <f aca="false">SUM(I150*0.3)</f>
        <v>410.1</v>
      </c>
      <c r="L150" s="7" t="n">
        <f aca="false">SUM(I150-K150)</f>
        <v>956.9</v>
      </c>
      <c r="M150" s="5" t="n">
        <v>5</v>
      </c>
      <c r="N150" s="5" t="n">
        <v>20</v>
      </c>
      <c r="O150" s="5" t="n">
        <v>60</v>
      </c>
      <c r="P150" s="5" t="n">
        <v>0</v>
      </c>
      <c r="Q150" s="5" t="n">
        <v>60</v>
      </c>
      <c r="R150" s="7" t="n">
        <f aca="false">SUM(L150*20%/12)</f>
        <v>15.9483333333333</v>
      </c>
      <c r="S150" s="7" t="n">
        <f aca="false">+L150</f>
        <v>956.9</v>
      </c>
      <c r="T150" s="7" t="n">
        <v>0</v>
      </c>
      <c r="U150" s="7" t="n">
        <f aca="false">SUM(S150:T150)</f>
        <v>956.9</v>
      </c>
      <c r="V150" s="7" t="n">
        <f aca="false">SUM(I150-U150)</f>
        <v>410.1</v>
      </c>
    </row>
    <row r="151" customFormat="false" ht="41.45" hidden="false" customHeight="true" outlineLevel="0" collapsed="false">
      <c r="A151" s="60" t="n">
        <f aca="false">+A150+1</f>
        <v>89</v>
      </c>
      <c r="B151" s="61" t="s">
        <v>23</v>
      </c>
      <c r="C151" s="62" t="s">
        <v>24</v>
      </c>
      <c r="D151" s="61" t="n">
        <v>522</v>
      </c>
      <c r="E151" s="61" t="n">
        <v>273100</v>
      </c>
      <c r="F151" s="33" t="s">
        <v>262</v>
      </c>
      <c r="G151" s="66" t="s">
        <v>112</v>
      </c>
      <c r="H151" s="64" t="n">
        <v>37757</v>
      </c>
      <c r="I151" s="65" t="n">
        <v>1367</v>
      </c>
      <c r="J151" s="5" t="n">
        <v>30</v>
      </c>
      <c r="K151" s="7" t="n">
        <f aca="false">SUM(I151*0.3)</f>
        <v>410.1</v>
      </c>
      <c r="L151" s="7" t="n">
        <f aca="false">SUM(I151-K151)</f>
        <v>956.9</v>
      </c>
      <c r="M151" s="5" t="n">
        <v>5</v>
      </c>
      <c r="N151" s="5" t="n">
        <v>20</v>
      </c>
      <c r="O151" s="5" t="n">
        <v>60</v>
      </c>
      <c r="P151" s="5" t="n">
        <v>0</v>
      </c>
      <c r="Q151" s="5" t="n">
        <v>60</v>
      </c>
      <c r="R151" s="7" t="n">
        <f aca="false">SUM(L151*20%/12)</f>
        <v>15.9483333333333</v>
      </c>
      <c r="S151" s="7" t="n">
        <f aca="false">+L151</f>
        <v>956.9</v>
      </c>
      <c r="T151" s="7" t="n">
        <v>0</v>
      </c>
      <c r="U151" s="7" t="n">
        <f aca="false">SUM(S151:T151)</f>
        <v>956.9</v>
      </c>
      <c r="V151" s="7" t="n">
        <f aca="false">SUM(I151-U151)</f>
        <v>410.1</v>
      </c>
    </row>
    <row r="152" customFormat="false" ht="41.45" hidden="false" customHeight="true" outlineLevel="0" collapsed="false">
      <c r="A152" s="60" t="n">
        <f aca="false">+A151+1</f>
        <v>90</v>
      </c>
      <c r="B152" s="61" t="s">
        <v>23</v>
      </c>
      <c r="C152" s="62" t="s">
        <v>24</v>
      </c>
      <c r="D152" s="61" t="n">
        <v>522</v>
      </c>
      <c r="E152" s="61" t="n">
        <v>273101</v>
      </c>
      <c r="F152" s="33" t="s">
        <v>263</v>
      </c>
      <c r="G152" s="66" t="s">
        <v>112</v>
      </c>
      <c r="H152" s="64" t="n">
        <v>37757</v>
      </c>
      <c r="I152" s="65" t="n">
        <v>1367</v>
      </c>
      <c r="J152" s="5" t="n">
        <v>30</v>
      </c>
      <c r="K152" s="7" t="n">
        <f aca="false">SUM(I152*0.3)</f>
        <v>410.1</v>
      </c>
      <c r="L152" s="7" t="n">
        <f aca="false">SUM(I152-K152)</f>
        <v>956.9</v>
      </c>
      <c r="M152" s="5" t="n">
        <v>5</v>
      </c>
      <c r="N152" s="5" t="n">
        <v>20</v>
      </c>
      <c r="O152" s="5" t="n">
        <v>60</v>
      </c>
      <c r="P152" s="5" t="n">
        <v>0</v>
      </c>
      <c r="Q152" s="5" t="n">
        <v>60</v>
      </c>
      <c r="R152" s="7" t="n">
        <f aca="false">SUM(L152*20%/12)</f>
        <v>15.9483333333333</v>
      </c>
      <c r="S152" s="7" t="n">
        <f aca="false">+L152</f>
        <v>956.9</v>
      </c>
      <c r="T152" s="7" t="n">
        <v>0</v>
      </c>
      <c r="U152" s="7" t="n">
        <f aca="false">SUM(S152:T152)</f>
        <v>956.9</v>
      </c>
      <c r="V152" s="7" t="n">
        <f aca="false">SUM(I152-U152)</f>
        <v>410.1</v>
      </c>
    </row>
    <row r="153" customFormat="false" ht="41.45" hidden="false" customHeight="true" outlineLevel="0" collapsed="false">
      <c r="A153" s="60" t="n">
        <f aca="false">+A152+1</f>
        <v>91</v>
      </c>
      <c r="B153" s="61" t="s">
        <v>23</v>
      </c>
      <c r="C153" s="62" t="s">
        <v>24</v>
      </c>
      <c r="D153" s="61" t="n">
        <v>522</v>
      </c>
      <c r="E153" s="61" t="n">
        <v>273102</v>
      </c>
      <c r="F153" s="33" t="s">
        <v>264</v>
      </c>
      <c r="G153" s="66" t="s">
        <v>112</v>
      </c>
      <c r="H153" s="64" t="n">
        <v>37757</v>
      </c>
      <c r="I153" s="65" t="n">
        <v>1367</v>
      </c>
      <c r="J153" s="5" t="n">
        <v>30</v>
      </c>
      <c r="K153" s="7" t="n">
        <f aca="false">SUM(I153*0.3)</f>
        <v>410.1</v>
      </c>
      <c r="L153" s="7" t="n">
        <f aca="false">SUM(I153-K153)</f>
        <v>956.9</v>
      </c>
      <c r="M153" s="5" t="n">
        <v>5</v>
      </c>
      <c r="N153" s="5" t="n">
        <v>20</v>
      </c>
      <c r="O153" s="5" t="n">
        <v>60</v>
      </c>
      <c r="P153" s="5" t="n">
        <v>0</v>
      </c>
      <c r="Q153" s="5" t="n">
        <v>60</v>
      </c>
      <c r="R153" s="7" t="n">
        <f aca="false">SUM(L153*20%/12)</f>
        <v>15.9483333333333</v>
      </c>
      <c r="S153" s="7" t="n">
        <f aca="false">+L153</f>
        <v>956.9</v>
      </c>
      <c r="T153" s="7" t="n">
        <v>0</v>
      </c>
      <c r="U153" s="7" t="n">
        <f aca="false">SUM(S153:T153)</f>
        <v>956.9</v>
      </c>
      <c r="V153" s="7" t="n">
        <f aca="false">SUM(I153-U153)</f>
        <v>410.1</v>
      </c>
    </row>
    <row r="154" customFormat="false" ht="41.45" hidden="false" customHeight="true" outlineLevel="0" collapsed="false">
      <c r="A154" s="60" t="n">
        <f aca="false">+A153+1</f>
        <v>92</v>
      </c>
      <c r="B154" s="61" t="s">
        <v>23</v>
      </c>
      <c r="C154" s="62" t="s">
        <v>24</v>
      </c>
      <c r="D154" s="61" t="n">
        <v>522</v>
      </c>
      <c r="E154" s="61" t="n">
        <v>273103</v>
      </c>
      <c r="F154" s="33" t="s">
        <v>265</v>
      </c>
      <c r="G154" s="66" t="s">
        <v>112</v>
      </c>
      <c r="H154" s="64" t="n">
        <v>37757</v>
      </c>
      <c r="I154" s="65" t="n">
        <v>1367</v>
      </c>
      <c r="J154" s="5" t="n">
        <v>30</v>
      </c>
      <c r="K154" s="7" t="n">
        <f aca="false">SUM(I154*0.3)</f>
        <v>410.1</v>
      </c>
      <c r="L154" s="7" t="n">
        <f aca="false">SUM(I154-K154)</f>
        <v>956.9</v>
      </c>
      <c r="M154" s="5" t="n">
        <v>5</v>
      </c>
      <c r="N154" s="5" t="n">
        <v>20</v>
      </c>
      <c r="O154" s="5" t="n">
        <v>60</v>
      </c>
      <c r="P154" s="5" t="n">
        <v>0</v>
      </c>
      <c r="Q154" s="5" t="n">
        <v>60</v>
      </c>
      <c r="R154" s="7" t="n">
        <f aca="false">SUM(L154*20%/12)</f>
        <v>15.9483333333333</v>
      </c>
      <c r="S154" s="7" t="n">
        <f aca="false">+L154</f>
        <v>956.9</v>
      </c>
      <c r="T154" s="7" t="n">
        <v>0</v>
      </c>
      <c r="U154" s="7" t="n">
        <f aca="false">SUM(S154:T154)</f>
        <v>956.9</v>
      </c>
      <c r="V154" s="7" t="n">
        <f aca="false">SUM(I154-U154)</f>
        <v>410.1</v>
      </c>
    </row>
    <row r="155" customFormat="false" ht="41.45" hidden="false" customHeight="true" outlineLevel="0" collapsed="false">
      <c r="A155" s="60" t="n">
        <f aca="false">+A154+1</f>
        <v>93</v>
      </c>
      <c r="B155" s="61" t="s">
        <v>23</v>
      </c>
      <c r="C155" s="62" t="s">
        <v>24</v>
      </c>
      <c r="D155" s="61" t="n">
        <v>522</v>
      </c>
      <c r="E155" s="61" t="n">
        <v>273104</v>
      </c>
      <c r="F155" s="33" t="s">
        <v>266</v>
      </c>
      <c r="G155" s="66" t="s">
        <v>112</v>
      </c>
      <c r="H155" s="64" t="n">
        <v>37757</v>
      </c>
      <c r="I155" s="65" t="n">
        <v>1367</v>
      </c>
      <c r="J155" s="5" t="n">
        <v>30</v>
      </c>
      <c r="K155" s="7" t="n">
        <f aca="false">SUM(I155*0.3)</f>
        <v>410.1</v>
      </c>
      <c r="L155" s="7" t="n">
        <f aca="false">SUM(I155-K155)</f>
        <v>956.9</v>
      </c>
      <c r="M155" s="5" t="n">
        <v>5</v>
      </c>
      <c r="N155" s="5" t="n">
        <v>20</v>
      </c>
      <c r="O155" s="5" t="n">
        <v>60</v>
      </c>
      <c r="P155" s="5" t="n">
        <v>0</v>
      </c>
      <c r="Q155" s="5" t="n">
        <v>60</v>
      </c>
      <c r="R155" s="7" t="n">
        <f aca="false">SUM(L155*20%/12)</f>
        <v>15.9483333333333</v>
      </c>
      <c r="S155" s="7" t="n">
        <f aca="false">+L155</f>
        <v>956.9</v>
      </c>
      <c r="T155" s="7" t="n">
        <v>0</v>
      </c>
      <c r="U155" s="7" t="n">
        <f aca="false">SUM(S155:T155)</f>
        <v>956.9</v>
      </c>
      <c r="V155" s="7" t="n">
        <f aca="false">SUM(I155-U155)</f>
        <v>410.1</v>
      </c>
    </row>
    <row r="156" customFormat="false" ht="41.45" hidden="false" customHeight="true" outlineLevel="0" collapsed="false">
      <c r="A156" s="60" t="n">
        <f aca="false">+A155+1</f>
        <v>94</v>
      </c>
      <c r="B156" s="61" t="s">
        <v>23</v>
      </c>
      <c r="C156" s="62" t="s">
        <v>24</v>
      </c>
      <c r="D156" s="61" t="n">
        <v>522</v>
      </c>
      <c r="E156" s="61" t="n">
        <v>273105</v>
      </c>
      <c r="F156" s="33" t="s">
        <v>267</v>
      </c>
      <c r="G156" s="66" t="s">
        <v>112</v>
      </c>
      <c r="H156" s="64" t="n">
        <v>37757</v>
      </c>
      <c r="I156" s="65" t="n">
        <v>1367</v>
      </c>
      <c r="J156" s="5" t="n">
        <v>30</v>
      </c>
      <c r="K156" s="7" t="n">
        <f aca="false">SUM(I156*0.3)</f>
        <v>410.1</v>
      </c>
      <c r="L156" s="7" t="n">
        <f aca="false">SUM(I156-K156)</f>
        <v>956.9</v>
      </c>
      <c r="M156" s="5" t="n">
        <v>5</v>
      </c>
      <c r="N156" s="5" t="n">
        <v>20</v>
      </c>
      <c r="O156" s="5" t="n">
        <v>60</v>
      </c>
      <c r="P156" s="5" t="n">
        <v>0</v>
      </c>
      <c r="Q156" s="5" t="n">
        <v>60</v>
      </c>
      <c r="R156" s="7" t="n">
        <f aca="false">SUM(L156*20%/12)</f>
        <v>15.9483333333333</v>
      </c>
      <c r="S156" s="7" t="n">
        <f aca="false">+L156</f>
        <v>956.9</v>
      </c>
      <c r="T156" s="7" t="n">
        <v>0</v>
      </c>
      <c r="U156" s="7" t="n">
        <f aca="false">SUM(S156:T156)</f>
        <v>956.9</v>
      </c>
      <c r="V156" s="7" t="n">
        <f aca="false">SUM(I156-U156)</f>
        <v>410.1</v>
      </c>
    </row>
    <row r="157" customFormat="false" ht="41.45" hidden="false" customHeight="true" outlineLevel="0" collapsed="false">
      <c r="A157" s="60" t="n">
        <f aca="false">+A156+1</f>
        <v>95</v>
      </c>
      <c r="B157" s="61" t="s">
        <v>23</v>
      </c>
      <c r="C157" s="62" t="s">
        <v>24</v>
      </c>
      <c r="D157" s="61" t="n">
        <v>522</v>
      </c>
      <c r="E157" s="61" t="n">
        <v>273106</v>
      </c>
      <c r="F157" s="33" t="s">
        <v>268</v>
      </c>
      <c r="G157" s="66" t="s">
        <v>112</v>
      </c>
      <c r="H157" s="64" t="n">
        <v>37757</v>
      </c>
      <c r="I157" s="65" t="n">
        <v>1367</v>
      </c>
      <c r="J157" s="5" t="n">
        <v>30</v>
      </c>
      <c r="K157" s="7" t="n">
        <f aca="false">SUM(I157*0.3)</f>
        <v>410.1</v>
      </c>
      <c r="L157" s="7" t="n">
        <f aca="false">SUM(I157-K157)</f>
        <v>956.9</v>
      </c>
      <c r="M157" s="5" t="n">
        <v>5</v>
      </c>
      <c r="N157" s="5" t="n">
        <v>20</v>
      </c>
      <c r="O157" s="5" t="n">
        <v>60</v>
      </c>
      <c r="P157" s="5" t="n">
        <v>0</v>
      </c>
      <c r="Q157" s="5" t="n">
        <v>60</v>
      </c>
      <c r="R157" s="7" t="n">
        <f aca="false">SUM(L157*20%/12)</f>
        <v>15.9483333333333</v>
      </c>
      <c r="S157" s="7" t="n">
        <f aca="false">+L157</f>
        <v>956.9</v>
      </c>
      <c r="T157" s="7" t="n">
        <v>0</v>
      </c>
      <c r="U157" s="7" t="n">
        <f aca="false">SUM(S157:T157)</f>
        <v>956.9</v>
      </c>
      <c r="V157" s="7" t="n">
        <f aca="false">SUM(I157-U157)</f>
        <v>410.1</v>
      </c>
    </row>
    <row r="158" customFormat="false" ht="41.45" hidden="false" customHeight="true" outlineLevel="0" collapsed="false">
      <c r="A158" s="60" t="n">
        <f aca="false">+A157+1</f>
        <v>96</v>
      </c>
      <c r="B158" s="61" t="s">
        <v>23</v>
      </c>
      <c r="C158" s="62" t="s">
        <v>24</v>
      </c>
      <c r="D158" s="61" t="n">
        <v>522</v>
      </c>
      <c r="E158" s="61" t="n">
        <v>273107</v>
      </c>
      <c r="F158" s="33" t="s">
        <v>269</v>
      </c>
      <c r="G158" s="66" t="s">
        <v>270</v>
      </c>
      <c r="H158" s="64" t="n">
        <v>38317</v>
      </c>
      <c r="I158" s="65" t="n">
        <v>1819</v>
      </c>
      <c r="J158" s="5" t="n">
        <v>30</v>
      </c>
      <c r="K158" s="7" t="n">
        <f aca="false">SUM(I158*0.3)</f>
        <v>545.7</v>
      </c>
      <c r="L158" s="7" t="n">
        <f aca="false">SUM(I158-K158)</f>
        <v>1273.3</v>
      </c>
      <c r="M158" s="5" t="n">
        <v>5</v>
      </c>
      <c r="N158" s="5" t="n">
        <v>20</v>
      </c>
      <c r="O158" s="5" t="n">
        <v>60</v>
      </c>
      <c r="P158" s="5" t="n">
        <v>0</v>
      </c>
      <c r="Q158" s="5" t="n">
        <v>60</v>
      </c>
      <c r="R158" s="7" t="n">
        <f aca="false">SUM(L158*20%/12)</f>
        <v>21.2216666666667</v>
      </c>
      <c r="S158" s="7" t="n">
        <f aca="false">+L158</f>
        <v>1273.3</v>
      </c>
      <c r="T158" s="7" t="n">
        <v>0</v>
      </c>
      <c r="U158" s="7" t="n">
        <f aca="false">SUM(S158:T158)</f>
        <v>1273.3</v>
      </c>
      <c r="V158" s="7" t="n">
        <f aca="false">SUM(I158-U158)</f>
        <v>545.7</v>
      </c>
    </row>
    <row r="159" customFormat="false" ht="41.45" hidden="false" customHeight="true" outlineLevel="0" collapsed="false">
      <c r="A159" s="60" t="n">
        <f aca="false">+A158+1</f>
        <v>97</v>
      </c>
      <c r="B159" s="61" t="s">
        <v>23</v>
      </c>
      <c r="C159" s="62" t="s">
        <v>24</v>
      </c>
      <c r="D159" s="61" t="n">
        <v>522</v>
      </c>
      <c r="E159" s="61" t="n">
        <v>273108</v>
      </c>
      <c r="F159" s="33" t="s">
        <v>271</v>
      </c>
      <c r="G159" s="66" t="s">
        <v>270</v>
      </c>
      <c r="H159" s="64" t="n">
        <v>38317</v>
      </c>
      <c r="I159" s="65" t="n">
        <v>1819</v>
      </c>
      <c r="J159" s="5" t="n">
        <v>30</v>
      </c>
      <c r="K159" s="7" t="n">
        <f aca="false">SUM(I159*0.3)</f>
        <v>545.7</v>
      </c>
      <c r="L159" s="7" t="n">
        <f aca="false">SUM(I159-K159)</f>
        <v>1273.3</v>
      </c>
      <c r="M159" s="5" t="n">
        <v>5</v>
      </c>
      <c r="N159" s="5" t="n">
        <v>20</v>
      </c>
      <c r="O159" s="5" t="n">
        <v>60</v>
      </c>
      <c r="P159" s="5" t="n">
        <v>0</v>
      </c>
      <c r="Q159" s="5" t="n">
        <v>60</v>
      </c>
      <c r="R159" s="7" t="n">
        <f aca="false">SUM(L159*20%/12)</f>
        <v>21.2216666666667</v>
      </c>
      <c r="S159" s="7" t="n">
        <f aca="false">+L159</f>
        <v>1273.3</v>
      </c>
      <c r="T159" s="7" t="n">
        <v>0</v>
      </c>
      <c r="U159" s="7" t="n">
        <f aca="false">SUM(S159:T159)</f>
        <v>1273.3</v>
      </c>
      <c r="V159" s="7" t="n">
        <f aca="false">SUM(I159-U159)</f>
        <v>545.7</v>
      </c>
    </row>
    <row r="160" customFormat="false" ht="41.45" hidden="false" customHeight="true" outlineLevel="0" collapsed="false">
      <c r="A160" s="60" t="n">
        <f aca="false">+A159+1</f>
        <v>98</v>
      </c>
      <c r="B160" s="61" t="s">
        <v>23</v>
      </c>
      <c r="C160" s="62" t="s">
        <v>24</v>
      </c>
      <c r="D160" s="61" t="n">
        <v>522</v>
      </c>
      <c r="E160" s="61" t="n">
        <v>273109</v>
      </c>
      <c r="F160" s="33" t="s">
        <v>272</v>
      </c>
      <c r="G160" s="66" t="s">
        <v>112</v>
      </c>
      <c r="H160" s="64" t="n">
        <v>38247</v>
      </c>
      <c r="I160" s="65" t="n">
        <v>2090.95</v>
      </c>
      <c r="J160" s="5" t="n">
        <v>30</v>
      </c>
      <c r="K160" s="7" t="n">
        <f aca="false">SUM(I160*0.3)</f>
        <v>627.285</v>
      </c>
      <c r="L160" s="7" t="n">
        <f aca="false">SUM(I160-K160)</f>
        <v>1463.665</v>
      </c>
      <c r="M160" s="5" t="n">
        <v>5</v>
      </c>
      <c r="N160" s="5" t="n">
        <v>20</v>
      </c>
      <c r="O160" s="5" t="n">
        <v>60</v>
      </c>
      <c r="P160" s="5" t="n">
        <v>0</v>
      </c>
      <c r="Q160" s="5" t="n">
        <v>60</v>
      </c>
      <c r="R160" s="7" t="n">
        <f aca="false">SUM(L160*20%/12)</f>
        <v>24.3944166666667</v>
      </c>
      <c r="S160" s="7" t="n">
        <f aca="false">+L160</f>
        <v>1463.665</v>
      </c>
      <c r="T160" s="7" t="n">
        <v>0</v>
      </c>
      <c r="U160" s="7" t="n">
        <f aca="false">SUM(S160:T160)</f>
        <v>1463.665</v>
      </c>
      <c r="V160" s="7" t="n">
        <f aca="false">SUM(I160-U160)</f>
        <v>627.285</v>
      </c>
    </row>
    <row r="161" customFormat="false" ht="41.45" hidden="false" customHeight="true" outlineLevel="0" collapsed="false">
      <c r="A161" s="60" t="n">
        <f aca="false">+A160+1</f>
        <v>99</v>
      </c>
      <c r="B161" s="61" t="s">
        <v>23</v>
      </c>
      <c r="C161" s="62" t="s">
        <v>24</v>
      </c>
      <c r="D161" s="61" t="n">
        <v>522</v>
      </c>
      <c r="E161" s="61" t="n">
        <v>273110</v>
      </c>
      <c r="F161" s="33" t="s">
        <v>273</v>
      </c>
      <c r="G161" s="66" t="s">
        <v>112</v>
      </c>
      <c r="H161" s="64" t="n">
        <v>38247</v>
      </c>
      <c r="I161" s="65" t="n">
        <v>2090.95</v>
      </c>
      <c r="J161" s="5" t="n">
        <v>30</v>
      </c>
      <c r="K161" s="7" t="n">
        <f aca="false">SUM(I161*0.3)</f>
        <v>627.285</v>
      </c>
      <c r="L161" s="7" t="n">
        <f aca="false">SUM(I161-K161)</f>
        <v>1463.665</v>
      </c>
      <c r="M161" s="5" t="n">
        <v>5</v>
      </c>
      <c r="N161" s="5" t="n">
        <v>20</v>
      </c>
      <c r="O161" s="5" t="n">
        <v>60</v>
      </c>
      <c r="P161" s="5" t="n">
        <v>0</v>
      </c>
      <c r="Q161" s="5" t="n">
        <v>60</v>
      </c>
      <c r="R161" s="7" t="n">
        <f aca="false">SUM(L161*20%/12)</f>
        <v>24.3944166666667</v>
      </c>
      <c r="S161" s="7" t="n">
        <f aca="false">+L161</f>
        <v>1463.665</v>
      </c>
      <c r="T161" s="7" t="n">
        <v>0</v>
      </c>
      <c r="U161" s="7" t="n">
        <f aca="false">SUM(S161:T161)</f>
        <v>1463.665</v>
      </c>
      <c r="V161" s="7" t="n">
        <f aca="false">SUM(I161-U161)</f>
        <v>627.285</v>
      </c>
    </row>
    <row r="162" customFormat="false" ht="41.45" hidden="false" customHeight="true" outlineLevel="0" collapsed="false">
      <c r="A162" s="60" t="n">
        <f aca="false">+A161+1</f>
        <v>100</v>
      </c>
      <c r="B162" s="61" t="s">
        <v>23</v>
      </c>
      <c r="C162" s="62" t="s">
        <v>24</v>
      </c>
      <c r="D162" s="61" t="n">
        <v>522</v>
      </c>
      <c r="E162" s="61" t="n">
        <v>273111</v>
      </c>
      <c r="F162" s="33" t="s">
        <v>274</v>
      </c>
      <c r="G162" s="66" t="s">
        <v>275</v>
      </c>
      <c r="H162" s="64" t="n">
        <v>37767</v>
      </c>
      <c r="I162" s="65" t="n">
        <v>1819</v>
      </c>
      <c r="J162" s="5" t="n">
        <v>30</v>
      </c>
      <c r="K162" s="7" t="n">
        <f aca="false">SUM(I162*0.3)</f>
        <v>545.7</v>
      </c>
      <c r="L162" s="7" t="n">
        <f aca="false">SUM(I162-K162)</f>
        <v>1273.3</v>
      </c>
      <c r="M162" s="5" t="n">
        <v>5</v>
      </c>
      <c r="N162" s="5" t="n">
        <v>20</v>
      </c>
      <c r="O162" s="5" t="n">
        <v>60</v>
      </c>
      <c r="P162" s="5" t="n">
        <v>0</v>
      </c>
      <c r="Q162" s="5" t="n">
        <v>60</v>
      </c>
      <c r="R162" s="7" t="n">
        <f aca="false">SUM(L162*20%/12)</f>
        <v>21.2216666666667</v>
      </c>
      <c r="S162" s="7" t="n">
        <f aca="false">+L162</f>
        <v>1273.3</v>
      </c>
      <c r="T162" s="7" t="n">
        <v>0</v>
      </c>
      <c r="U162" s="7" t="n">
        <f aca="false">SUM(S162:T162)</f>
        <v>1273.3</v>
      </c>
      <c r="V162" s="7" t="n">
        <f aca="false">SUM(I162-U162)</f>
        <v>545.7</v>
      </c>
    </row>
    <row r="163" customFormat="false" ht="41.45" hidden="false" customHeight="true" outlineLevel="0" collapsed="false">
      <c r="A163" s="60" t="n">
        <f aca="false">+A162+1</f>
        <v>101</v>
      </c>
      <c r="B163" s="61" t="s">
        <v>23</v>
      </c>
      <c r="C163" s="62" t="s">
        <v>24</v>
      </c>
      <c r="D163" s="61" t="n">
        <v>522</v>
      </c>
      <c r="E163" s="61" t="n">
        <v>273112</v>
      </c>
      <c r="F163" s="33" t="s">
        <v>276</v>
      </c>
      <c r="G163" s="67" t="s">
        <v>275</v>
      </c>
      <c r="H163" s="68" t="n">
        <v>38317</v>
      </c>
      <c r="I163" s="69" t="n">
        <v>1819</v>
      </c>
      <c r="J163" s="5" t="n">
        <v>30</v>
      </c>
      <c r="K163" s="7" t="n">
        <f aca="false">SUM(I163*0.3)</f>
        <v>545.7</v>
      </c>
      <c r="L163" s="7" t="n">
        <f aca="false">SUM(I163-K163)</f>
        <v>1273.3</v>
      </c>
      <c r="M163" s="5" t="n">
        <v>5</v>
      </c>
      <c r="N163" s="5" t="n">
        <v>20</v>
      </c>
      <c r="O163" s="5" t="n">
        <v>60</v>
      </c>
      <c r="P163" s="5" t="n">
        <v>0</v>
      </c>
      <c r="Q163" s="5" t="n">
        <v>60</v>
      </c>
      <c r="R163" s="7" t="n">
        <f aca="false">SUM(L163*20%/12)</f>
        <v>21.2216666666667</v>
      </c>
      <c r="S163" s="7" t="n">
        <f aca="false">+L163</f>
        <v>1273.3</v>
      </c>
      <c r="T163" s="7" t="n">
        <v>0</v>
      </c>
      <c r="U163" s="7" t="n">
        <f aca="false">SUM(S163:T163)</f>
        <v>1273.3</v>
      </c>
      <c r="V163" s="7" t="n">
        <f aca="false">SUM(I163-U163)</f>
        <v>545.7</v>
      </c>
    </row>
    <row r="164" customFormat="false" ht="41.45" hidden="false" customHeight="true" outlineLevel="0" collapsed="false">
      <c r="A164" s="60" t="n">
        <f aca="false">+A163+1</f>
        <v>102</v>
      </c>
      <c r="B164" s="61" t="s">
        <v>23</v>
      </c>
      <c r="C164" s="62" t="s">
        <v>24</v>
      </c>
      <c r="D164" s="61" t="n">
        <v>522</v>
      </c>
      <c r="E164" s="61" t="n">
        <v>273113</v>
      </c>
      <c r="F164" s="33" t="s">
        <v>277</v>
      </c>
      <c r="G164" s="66" t="s">
        <v>275</v>
      </c>
      <c r="H164" s="64" t="n">
        <v>38317</v>
      </c>
      <c r="I164" s="65" t="n">
        <v>1819</v>
      </c>
      <c r="J164" s="5" t="n">
        <v>30</v>
      </c>
      <c r="K164" s="7" t="n">
        <f aca="false">SUM(I164*0.3)</f>
        <v>545.7</v>
      </c>
      <c r="L164" s="7" t="n">
        <f aca="false">SUM(I164-K164)</f>
        <v>1273.3</v>
      </c>
      <c r="M164" s="5" t="n">
        <v>5</v>
      </c>
      <c r="N164" s="5" t="n">
        <v>20</v>
      </c>
      <c r="O164" s="5" t="n">
        <v>60</v>
      </c>
      <c r="P164" s="5" t="n">
        <v>0</v>
      </c>
      <c r="Q164" s="5" t="n">
        <v>60</v>
      </c>
      <c r="R164" s="7" t="n">
        <f aca="false">SUM(L164*20%/12)</f>
        <v>21.2216666666667</v>
      </c>
      <c r="S164" s="7" t="n">
        <f aca="false">+L164</f>
        <v>1273.3</v>
      </c>
      <c r="T164" s="7" t="n">
        <v>0</v>
      </c>
      <c r="U164" s="7" t="n">
        <f aca="false">SUM(S164:T164)</f>
        <v>1273.3</v>
      </c>
      <c r="V164" s="7" t="n">
        <f aca="false">SUM(I164-U164)</f>
        <v>545.7</v>
      </c>
    </row>
    <row r="165" customFormat="false" ht="41.45" hidden="false" customHeight="true" outlineLevel="0" collapsed="false">
      <c r="A165" s="60" t="n">
        <f aca="false">+A164+1</f>
        <v>103</v>
      </c>
      <c r="B165" s="61" t="s">
        <v>23</v>
      </c>
      <c r="C165" s="62" t="s">
        <v>24</v>
      </c>
      <c r="D165" s="61" t="n">
        <v>522</v>
      </c>
      <c r="E165" s="61" t="n">
        <v>273114</v>
      </c>
      <c r="F165" s="33" t="s">
        <v>278</v>
      </c>
      <c r="G165" s="66" t="s">
        <v>275</v>
      </c>
      <c r="H165" s="64" t="n">
        <v>38317</v>
      </c>
      <c r="I165" s="65" t="n">
        <v>1819</v>
      </c>
      <c r="J165" s="5" t="n">
        <v>30</v>
      </c>
      <c r="K165" s="7" t="n">
        <f aca="false">SUM(I165*0.3)</f>
        <v>545.7</v>
      </c>
      <c r="L165" s="7" t="n">
        <f aca="false">SUM(I165-K165)</f>
        <v>1273.3</v>
      </c>
      <c r="M165" s="5" t="n">
        <v>5</v>
      </c>
      <c r="N165" s="5" t="n">
        <v>20</v>
      </c>
      <c r="O165" s="5" t="n">
        <v>60</v>
      </c>
      <c r="P165" s="5" t="n">
        <v>0</v>
      </c>
      <c r="Q165" s="5" t="n">
        <v>60</v>
      </c>
      <c r="R165" s="7" t="n">
        <f aca="false">SUM(L165*20%/12)</f>
        <v>21.2216666666667</v>
      </c>
      <c r="S165" s="7" t="n">
        <f aca="false">+L165</f>
        <v>1273.3</v>
      </c>
      <c r="T165" s="7" t="n">
        <v>0</v>
      </c>
      <c r="U165" s="7" t="n">
        <f aca="false">SUM(S165:T165)</f>
        <v>1273.3</v>
      </c>
      <c r="V165" s="7" t="n">
        <f aca="false">SUM(I165-U165)</f>
        <v>545.7</v>
      </c>
    </row>
    <row r="166" customFormat="false" ht="41.45" hidden="false" customHeight="true" outlineLevel="0" collapsed="false">
      <c r="A166" s="60" t="n">
        <f aca="false">+A165+1</f>
        <v>104</v>
      </c>
      <c r="B166" s="61" t="s">
        <v>23</v>
      </c>
      <c r="C166" s="62" t="s">
        <v>24</v>
      </c>
      <c r="D166" s="61" t="n">
        <v>522</v>
      </c>
      <c r="E166" s="61" t="n">
        <v>273115</v>
      </c>
      <c r="F166" s="33" t="s">
        <v>279</v>
      </c>
      <c r="G166" s="66" t="s">
        <v>112</v>
      </c>
      <c r="H166" s="64" t="n">
        <v>37757</v>
      </c>
      <c r="I166" s="65" t="n">
        <v>1367</v>
      </c>
      <c r="J166" s="5" t="n">
        <v>30</v>
      </c>
      <c r="K166" s="7" t="n">
        <f aca="false">SUM(I166*0.3)</f>
        <v>410.1</v>
      </c>
      <c r="L166" s="7" t="n">
        <f aca="false">SUM(I166-K166)</f>
        <v>956.9</v>
      </c>
      <c r="M166" s="5" t="n">
        <v>5</v>
      </c>
      <c r="N166" s="5" t="n">
        <v>20</v>
      </c>
      <c r="O166" s="5" t="n">
        <v>60</v>
      </c>
      <c r="P166" s="5" t="n">
        <v>0</v>
      </c>
      <c r="Q166" s="5" t="n">
        <v>60</v>
      </c>
      <c r="R166" s="7" t="n">
        <f aca="false">SUM(L166*20%/12)</f>
        <v>15.9483333333333</v>
      </c>
      <c r="S166" s="7" t="n">
        <f aca="false">+L166</f>
        <v>956.9</v>
      </c>
      <c r="T166" s="7" t="n">
        <v>0</v>
      </c>
      <c r="U166" s="7" t="n">
        <f aca="false">SUM(S166:T166)</f>
        <v>956.9</v>
      </c>
      <c r="V166" s="7" t="n">
        <f aca="false">SUM(I166-U166)</f>
        <v>410.1</v>
      </c>
    </row>
    <row r="167" customFormat="false" ht="41.45" hidden="false" customHeight="true" outlineLevel="0" collapsed="false">
      <c r="A167" s="60" t="n">
        <f aca="false">+A166+1</f>
        <v>105</v>
      </c>
      <c r="B167" s="61" t="s">
        <v>23</v>
      </c>
      <c r="C167" s="62" t="s">
        <v>24</v>
      </c>
      <c r="D167" s="61" t="n">
        <v>522</v>
      </c>
      <c r="E167" s="61" t="n">
        <v>273116</v>
      </c>
      <c r="F167" s="33" t="s">
        <v>280</v>
      </c>
      <c r="G167" s="66" t="s">
        <v>112</v>
      </c>
      <c r="H167" s="64" t="n">
        <v>37757</v>
      </c>
      <c r="I167" s="65" t="n">
        <v>1367</v>
      </c>
      <c r="J167" s="5" t="n">
        <v>30</v>
      </c>
      <c r="K167" s="7" t="n">
        <f aca="false">SUM(I167*0.3)</f>
        <v>410.1</v>
      </c>
      <c r="L167" s="7" t="n">
        <f aca="false">SUM(I167-K167)</f>
        <v>956.9</v>
      </c>
      <c r="M167" s="5" t="n">
        <v>5</v>
      </c>
      <c r="N167" s="5" t="n">
        <v>20</v>
      </c>
      <c r="O167" s="5" t="n">
        <v>60</v>
      </c>
      <c r="P167" s="5" t="n">
        <v>0</v>
      </c>
      <c r="Q167" s="5" t="n">
        <v>60</v>
      </c>
      <c r="R167" s="7" t="n">
        <f aca="false">SUM(L167*20%/12)</f>
        <v>15.9483333333333</v>
      </c>
      <c r="S167" s="7" t="n">
        <f aca="false">+L167</f>
        <v>956.9</v>
      </c>
      <c r="T167" s="7" t="n">
        <v>0</v>
      </c>
      <c r="U167" s="7" t="n">
        <f aca="false">SUM(S167:T167)</f>
        <v>956.9</v>
      </c>
      <c r="V167" s="7" t="n">
        <f aca="false">SUM(I167-U167)</f>
        <v>410.1</v>
      </c>
    </row>
    <row r="168" customFormat="false" ht="41.45" hidden="false" customHeight="true" outlineLevel="0" collapsed="false">
      <c r="A168" s="60" t="n">
        <f aca="false">+A167+1</f>
        <v>106</v>
      </c>
      <c r="B168" s="61" t="s">
        <v>23</v>
      </c>
      <c r="C168" s="62" t="s">
        <v>24</v>
      </c>
      <c r="D168" s="61" t="n">
        <v>522</v>
      </c>
      <c r="E168" s="61" t="n">
        <v>273117</v>
      </c>
      <c r="F168" s="33" t="s">
        <v>281</v>
      </c>
      <c r="G168" s="66" t="s">
        <v>112</v>
      </c>
      <c r="H168" s="64" t="n">
        <v>37757</v>
      </c>
      <c r="I168" s="65" t="n">
        <v>1367</v>
      </c>
      <c r="J168" s="5" t="n">
        <v>30</v>
      </c>
      <c r="K168" s="7" t="n">
        <f aca="false">SUM(I168*0.3)</f>
        <v>410.1</v>
      </c>
      <c r="L168" s="7" t="n">
        <f aca="false">SUM(I168-K168)</f>
        <v>956.9</v>
      </c>
      <c r="M168" s="5" t="n">
        <v>5</v>
      </c>
      <c r="N168" s="5" t="n">
        <v>20</v>
      </c>
      <c r="O168" s="5" t="n">
        <v>60</v>
      </c>
      <c r="P168" s="5" t="n">
        <v>0</v>
      </c>
      <c r="Q168" s="5" t="n">
        <v>60</v>
      </c>
      <c r="R168" s="7" t="n">
        <f aca="false">SUM(L168*20%/12)</f>
        <v>15.9483333333333</v>
      </c>
      <c r="S168" s="7" t="n">
        <f aca="false">+L168</f>
        <v>956.9</v>
      </c>
      <c r="T168" s="7" t="n">
        <v>0</v>
      </c>
      <c r="U168" s="7" t="n">
        <f aca="false">SUM(S168:T168)</f>
        <v>956.9</v>
      </c>
      <c r="V168" s="7" t="n">
        <f aca="false">SUM(I168-U168)</f>
        <v>410.1</v>
      </c>
    </row>
    <row r="169" customFormat="false" ht="41.45" hidden="false" customHeight="true" outlineLevel="0" collapsed="false">
      <c r="A169" s="60" t="n">
        <f aca="false">+A168+1</f>
        <v>107</v>
      </c>
      <c r="B169" s="61" t="s">
        <v>23</v>
      </c>
      <c r="C169" s="62" t="s">
        <v>24</v>
      </c>
      <c r="D169" s="61" t="n">
        <v>522</v>
      </c>
      <c r="E169" s="61" t="n">
        <v>273118</v>
      </c>
      <c r="F169" s="33" t="s">
        <v>282</v>
      </c>
      <c r="G169" s="66" t="s">
        <v>236</v>
      </c>
      <c r="H169" s="64" t="n">
        <v>38317</v>
      </c>
      <c r="I169" s="65" t="n">
        <v>3159</v>
      </c>
      <c r="J169" s="5" t="n">
        <v>30</v>
      </c>
      <c r="K169" s="7" t="n">
        <f aca="false">SUM(I169*0.3)</f>
        <v>947.7</v>
      </c>
      <c r="L169" s="7" t="n">
        <f aca="false">SUM(I169-K169)</f>
        <v>2211.3</v>
      </c>
      <c r="M169" s="5" t="n">
        <v>5</v>
      </c>
      <c r="N169" s="5" t="n">
        <v>20</v>
      </c>
      <c r="O169" s="5" t="n">
        <v>60</v>
      </c>
      <c r="P169" s="5" t="n">
        <v>0</v>
      </c>
      <c r="Q169" s="5" t="n">
        <v>60</v>
      </c>
      <c r="R169" s="7" t="n">
        <f aca="false">SUM(L169*20%/12)</f>
        <v>36.855</v>
      </c>
      <c r="S169" s="7" t="n">
        <f aca="false">+L169</f>
        <v>2211.3</v>
      </c>
      <c r="T169" s="7" t="n">
        <v>0</v>
      </c>
      <c r="U169" s="7" t="n">
        <f aca="false">SUM(S169:T169)</f>
        <v>2211.3</v>
      </c>
      <c r="V169" s="7" t="n">
        <f aca="false">SUM(I169-U169)</f>
        <v>947.7</v>
      </c>
    </row>
    <row r="170" customFormat="false" ht="41.45" hidden="false" customHeight="true" outlineLevel="0" collapsed="false">
      <c r="A170" s="60" t="n">
        <f aca="false">+A169+1</f>
        <v>108</v>
      </c>
      <c r="B170" s="61" t="s">
        <v>23</v>
      </c>
      <c r="C170" s="62" t="s">
        <v>24</v>
      </c>
      <c r="D170" s="61" t="n">
        <v>522</v>
      </c>
      <c r="E170" s="61" t="n">
        <v>273169</v>
      </c>
      <c r="F170" s="33" t="s">
        <v>283</v>
      </c>
      <c r="G170" s="66" t="s">
        <v>236</v>
      </c>
      <c r="H170" s="64" t="n">
        <v>38317</v>
      </c>
      <c r="I170" s="65" t="n">
        <v>3159</v>
      </c>
      <c r="J170" s="5" t="n">
        <v>30</v>
      </c>
      <c r="K170" s="7" t="n">
        <f aca="false">SUM(I170*0.3)</f>
        <v>947.7</v>
      </c>
      <c r="L170" s="7" t="n">
        <f aca="false">SUM(I170-K170)</f>
        <v>2211.3</v>
      </c>
      <c r="M170" s="5" t="n">
        <v>5</v>
      </c>
      <c r="N170" s="5" t="n">
        <v>20</v>
      </c>
      <c r="O170" s="5" t="n">
        <v>60</v>
      </c>
      <c r="P170" s="5" t="n">
        <v>0</v>
      </c>
      <c r="Q170" s="5" t="n">
        <v>60</v>
      </c>
      <c r="R170" s="7" t="n">
        <f aca="false">SUM(L170*20%/12)</f>
        <v>36.855</v>
      </c>
      <c r="S170" s="7" t="n">
        <f aca="false">+L170</f>
        <v>2211.3</v>
      </c>
      <c r="T170" s="7" t="n">
        <v>0</v>
      </c>
      <c r="U170" s="7" t="n">
        <f aca="false">SUM(S170:T170)</f>
        <v>2211.3</v>
      </c>
      <c r="V170" s="7" t="n">
        <f aca="false">SUM(I170-U170)</f>
        <v>947.7</v>
      </c>
    </row>
    <row r="171" customFormat="false" ht="41.45" hidden="false" customHeight="true" outlineLevel="0" collapsed="false">
      <c r="A171" s="60" t="n">
        <f aca="false">+A170+1</f>
        <v>109</v>
      </c>
      <c r="B171" s="61" t="s">
        <v>23</v>
      </c>
      <c r="C171" s="62" t="s">
        <v>24</v>
      </c>
      <c r="D171" s="61" t="n">
        <v>522</v>
      </c>
      <c r="E171" s="61" t="n">
        <v>273119</v>
      </c>
      <c r="F171" s="33" t="s">
        <v>284</v>
      </c>
      <c r="G171" s="66" t="s">
        <v>236</v>
      </c>
      <c r="H171" s="64" t="n">
        <v>38317</v>
      </c>
      <c r="I171" s="65" t="n">
        <v>3159</v>
      </c>
      <c r="J171" s="5" t="n">
        <v>30</v>
      </c>
      <c r="K171" s="7" t="n">
        <f aca="false">SUM(I171*0.3)</f>
        <v>947.7</v>
      </c>
      <c r="L171" s="7" t="n">
        <f aca="false">SUM(I171-K171)</f>
        <v>2211.3</v>
      </c>
      <c r="M171" s="5" t="n">
        <v>5</v>
      </c>
      <c r="N171" s="5" t="n">
        <v>20</v>
      </c>
      <c r="O171" s="5" t="n">
        <v>60</v>
      </c>
      <c r="P171" s="5" t="n">
        <v>0</v>
      </c>
      <c r="Q171" s="5" t="n">
        <v>60</v>
      </c>
      <c r="R171" s="7" t="n">
        <f aca="false">SUM(L171*20%/12)</f>
        <v>36.855</v>
      </c>
      <c r="S171" s="7" t="n">
        <f aca="false">+L171</f>
        <v>2211.3</v>
      </c>
      <c r="T171" s="7" t="n">
        <v>0</v>
      </c>
      <c r="U171" s="7" t="n">
        <f aca="false">SUM(S171:T171)</f>
        <v>2211.3</v>
      </c>
      <c r="V171" s="7" t="n">
        <f aca="false">SUM(I171-U171)</f>
        <v>947.7</v>
      </c>
    </row>
    <row r="172" customFormat="false" ht="41.45" hidden="false" customHeight="true" outlineLevel="0" collapsed="false">
      <c r="A172" s="60" t="n">
        <f aca="false">+A171+1</f>
        <v>110</v>
      </c>
      <c r="B172" s="61" t="s">
        <v>23</v>
      </c>
      <c r="C172" s="62" t="s">
        <v>24</v>
      </c>
      <c r="D172" s="61" t="n">
        <v>522</v>
      </c>
      <c r="E172" s="61" t="n">
        <v>273120</v>
      </c>
      <c r="F172" s="33" t="s">
        <v>285</v>
      </c>
      <c r="G172" s="66" t="s">
        <v>112</v>
      </c>
      <c r="H172" s="64" t="n">
        <v>37757</v>
      </c>
      <c r="I172" s="65" t="n">
        <v>1367</v>
      </c>
      <c r="J172" s="5" t="n">
        <v>30</v>
      </c>
      <c r="K172" s="7" t="n">
        <f aca="false">SUM(I172*0.3)</f>
        <v>410.1</v>
      </c>
      <c r="L172" s="7" t="n">
        <f aca="false">SUM(I172-K172)</f>
        <v>956.9</v>
      </c>
      <c r="M172" s="5" t="n">
        <v>5</v>
      </c>
      <c r="N172" s="5" t="n">
        <v>20</v>
      </c>
      <c r="O172" s="5" t="n">
        <v>60</v>
      </c>
      <c r="P172" s="5" t="n">
        <v>0</v>
      </c>
      <c r="Q172" s="5" t="n">
        <v>60</v>
      </c>
      <c r="R172" s="7" t="n">
        <f aca="false">SUM(L172*20%/12)</f>
        <v>15.9483333333333</v>
      </c>
      <c r="S172" s="7" t="n">
        <f aca="false">+L172</f>
        <v>956.9</v>
      </c>
      <c r="T172" s="7" t="n">
        <v>0</v>
      </c>
      <c r="U172" s="7" t="n">
        <f aca="false">SUM(S172:T172)</f>
        <v>956.9</v>
      </c>
      <c r="V172" s="7" t="n">
        <f aca="false">SUM(I172-U172)</f>
        <v>410.1</v>
      </c>
    </row>
    <row r="173" customFormat="false" ht="41.45" hidden="false" customHeight="true" outlineLevel="0" collapsed="false">
      <c r="A173" s="60" t="n">
        <f aca="false">+A172+1</f>
        <v>111</v>
      </c>
      <c r="B173" s="61" t="s">
        <v>23</v>
      </c>
      <c r="C173" s="62" t="s">
        <v>24</v>
      </c>
      <c r="D173" s="61" t="n">
        <v>522</v>
      </c>
      <c r="E173" s="61" t="n">
        <v>273121</v>
      </c>
      <c r="F173" s="33" t="s">
        <v>286</v>
      </c>
      <c r="G173" s="66" t="s">
        <v>275</v>
      </c>
      <c r="H173" s="64" t="n">
        <v>37757</v>
      </c>
      <c r="I173" s="65" t="n">
        <v>1819</v>
      </c>
      <c r="J173" s="5" t="n">
        <v>30</v>
      </c>
      <c r="K173" s="7" t="n">
        <f aca="false">SUM(I173*0.3)</f>
        <v>545.7</v>
      </c>
      <c r="L173" s="7" t="n">
        <f aca="false">SUM(I173-K173)</f>
        <v>1273.3</v>
      </c>
      <c r="M173" s="5" t="n">
        <v>5</v>
      </c>
      <c r="N173" s="5" t="n">
        <v>20</v>
      </c>
      <c r="O173" s="5" t="n">
        <v>60</v>
      </c>
      <c r="P173" s="5" t="n">
        <v>0</v>
      </c>
      <c r="Q173" s="5" t="n">
        <v>60</v>
      </c>
      <c r="R173" s="7" t="n">
        <f aca="false">SUM(L173*20%/12)</f>
        <v>21.2216666666667</v>
      </c>
      <c r="S173" s="7" t="n">
        <f aca="false">+L173</f>
        <v>1273.3</v>
      </c>
      <c r="T173" s="7" t="n">
        <v>0</v>
      </c>
      <c r="U173" s="7" t="n">
        <f aca="false">SUM(S173:T173)</f>
        <v>1273.3</v>
      </c>
      <c r="V173" s="7" t="n">
        <f aca="false">SUM(I173-U173)</f>
        <v>545.7</v>
      </c>
    </row>
    <row r="174" customFormat="false" ht="41.45" hidden="false" customHeight="true" outlineLevel="0" collapsed="false">
      <c r="A174" s="60" t="n">
        <f aca="false">+A173+1</f>
        <v>112</v>
      </c>
      <c r="B174" s="61" t="s">
        <v>23</v>
      </c>
      <c r="C174" s="62" t="s">
        <v>24</v>
      </c>
      <c r="D174" s="61" t="n">
        <v>522</v>
      </c>
      <c r="E174" s="61" t="n">
        <v>273170</v>
      </c>
      <c r="F174" s="33" t="s">
        <v>287</v>
      </c>
      <c r="G174" s="66" t="s">
        <v>112</v>
      </c>
      <c r="H174" s="64" t="n">
        <v>38324</v>
      </c>
      <c r="I174" s="65" t="n">
        <v>2250.43</v>
      </c>
      <c r="J174" s="5" t="n">
        <v>30</v>
      </c>
      <c r="K174" s="7" t="n">
        <f aca="false">SUM(I174*0.3)</f>
        <v>675.129</v>
      </c>
      <c r="L174" s="7" t="n">
        <f aca="false">SUM(I174-K174)</f>
        <v>1575.301</v>
      </c>
      <c r="M174" s="5" t="n">
        <v>5</v>
      </c>
      <c r="N174" s="5" t="n">
        <v>20</v>
      </c>
      <c r="O174" s="5" t="n">
        <v>60</v>
      </c>
      <c r="P174" s="5" t="n">
        <v>0</v>
      </c>
      <c r="Q174" s="5" t="n">
        <v>60</v>
      </c>
      <c r="R174" s="7" t="n">
        <f aca="false">SUM(L174*20%/12)</f>
        <v>26.2550166666667</v>
      </c>
      <c r="S174" s="7" t="n">
        <f aca="false">+L174</f>
        <v>1575.301</v>
      </c>
      <c r="T174" s="7" t="n">
        <v>0</v>
      </c>
      <c r="U174" s="7" t="n">
        <f aca="false">SUM(S174:T174)</f>
        <v>1575.301</v>
      </c>
      <c r="V174" s="7" t="n">
        <f aca="false">SUM(I174-U174)</f>
        <v>675.129</v>
      </c>
    </row>
    <row r="175" customFormat="false" ht="41.45" hidden="false" customHeight="true" outlineLevel="0" collapsed="false">
      <c r="A175" s="60" t="n">
        <f aca="false">+A174+1</f>
        <v>113</v>
      </c>
      <c r="B175" s="61" t="s">
        <v>23</v>
      </c>
      <c r="C175" s="62" t="s">
        <v>24</v>
      </c>
      <c r="D175" s="61" t="n">
        <v>522</v>
      </c>
      <c r="E175" s="61" t="n">
        <v>273122</v>
      </c>
      <c r="F175" s="33" t="s">
        <v>288</v>
      </c>
      <c r="G175" s="66" t="s">
        <v>121</v>
      </c>
      <c r="H175" s="64" t="n">
        <v>38317</v>
      </c>
      <c r="I175" s="65" t="n">
        <v>1559</v>
      </c>
      <c r="J175" s="5" t="n">
        <v>30</v>
      </c>
      <c r="K175" s="7" t="n">
        <f aca="false">SUM(I175*0.3)</f>
        <v>467.7</v>
      </c>
      <c r="L175" s="7" t="n">
        <f aca="false">SUM(I175-K175)</f>
        <v>1091.3</v>
      </c>
      <c r="M175" s="5" t="n">
        <v>5</v>
      </c>
      <c r="N175" s="5" t="n">
        <v>20</v>
      </c>
      <c r="O175" s="5" t="n">
        <v>60</v>
      </c>
      <c r="P175" s="5" t="n">
        <v>0</v>
      </c>
      <c r="Q175" s="5" t="n">
        <v>60</v>
      </c>
      <c r="R175" s="7" t="n">
        <f aca="false">SUM(L175*20%/12)</f>
        <v>18.1883333333333</v>
      </c>
      <c r="S175" s="7" t="n">
        <f aca="false">+L175</f>
        <v>1091.3</v>
      </c>
      <c r="T175" s="7" t="n">
        <v>0</v>
      </c>
      <c r="U175" s="7" t="n">
        <f aca="false">SUM(S175:T175)</f>
        <v>1091.3</v>
      </c>
      <c r="V175" s="7" t="n">
        <f aca="false">SUM(I175-U175)</f>
        <v>467.7</v>
      </c>
    </row>
    <row r="176" customFormat="false" ht="41.45" hidden="false" customHeight="true" outlineLevel="0" collapsed="false">
      <c r="A176" s="60" t="n">
        <f aca="false">+A175+1</f>
        <v>114</v>
      </c>
      <c r="B176" s="61" t="s">
        <v>23</v>
      </c>
      <c r="C176" s="62" t="s">
        <v>24</v>
      </c>
      <c r="D176" s="61" t="n">
        <v>522</v>
      </c>
      <c r="E176" s="61" t="n">
        <v>273123</v>
      </c>
      <c r="F176" s="33" t="s">
        <v>289</v>
      </c>
      <c r="G176" s="66" t="s">
        <v>121</v>
      </c>
      <c r="H176" s="64" t="n">
        <v>37830</v>
      </c>
      <c r="I176" s="65" t="n">
        <v>3069.7</v>
      </c>
      <c r="J176" s="5" t="n">
        <v>30</v>
      </c>
      <c r="K176" s="7" t="n">
        <f aca="false">SUM(I176*0.3)</f>
        <v>920.91</v>
      </c>
      <c r="L176" s="7" t="n">
        <f aca="false">SUM(I176-K176)</f>
        <v>2148.79</v>
      </c>
      <c r="M176" s="5" t="n">
        <v>5</v>
      </c>
      <c r="N176" s="5" t="n">
        <v>20</v>
      </c>
      <c r="O176" s="5" t="n">
        <v>60</v>
      </c>
      <c r="P176" s="5" t="n">
        <v>0</v>
      </c>
      <c r="Q176" s="5" t="n">
        <v>60</v>
      </c>
      <c r="R176" s="7" t="n">
        <f aca="false">SUM(L176*20%/12)</f>
        <v>35.8131666666667</v>
      </c>
      <c r="S176" s="7" t="n">
        <f aca="false">+L176</f>
        <v>2148.79</v>
      </c>
      <c r="T176" s="7" t="n">
        <v>0</v>
      </c>
      <c r="U176" s="7" t="n">
        <f aca="false">SUM(S176:T176)</f>
        <v>2148.79</v>
      </c>
      <c r="V176" s="7" t="n">
        <f aca="false">SUM(I176-U176)</f>
        <v>920.91</v>
      </c>
    </row>
    <row r="177" customFormat="false" ht="41.45" hidden="false" customHeight="true" outlineLevel="0" collapsed="false">
      <c r="A177" s="60" t="n">
        <f aca="false">+A176+1</f>
        <v>115</v>
      </c>
      <c r="B177" s="61" t="s">
        <v>23</v>
      </c>
      <c r="C177" s="62" t="s">
        <v>24</v>
      </c>
      <c r="D177" s="61" t="n">
        <v>522</v>
      </c>
      <c r="E177" s="61" t="n">
        <v>273171</v>
      </c>
      <c r="F177" s="33" t="s">
        <v>290</v>
      </c>
      <c r="G177" s="66" t="s">
        <v>291</v>
      </c>
      <c r="H177" s="64" t="n">
        <v>37830</v>
      </c>
      <c r="I177" s="65" t="n">
        <v>1249</v>
      </c>
      <c r="J177" s="5" t="n">
        <v>30</v>
      </c>
      <c r="K177" s="7" t="n">
        <f aca="false">SUM(I177*0.3)</f>
        <v>374.7</v>
      </c>
      <c r="L177" s="7" t="n">
        <f aca="false">SUM(I177-K177)</f>
        <v>874.3</v>
      </c>
      <c r="M177" s="5" t="n">
        <v>5</v>
      </c>
      <c r="N177" s="5" t="n">
        <v>20</v>
      </c>
      <c r="O177" s="5" t="n">
        <v>60</v>
      </c>
      <c r="P177" s="5" t="n">
        <v>0</v>
      </c>
      <c r="Q177" s="5" t="n">
        <v>60</v>
      </c>
      <c r="R177" s="7" t="n">
        <f aca="false">SUM(L177*20%/12)</f>
        <v>14.5716666666667</v>
      </c>
      <c r="S177" s="7" t="n">
        <f aca="false">+L177</f>
        <v>874.3</v>
      </c>
      <c r="T177" s="7" t="n">
        <v>0</v>
      </c>
      <c r="U177" s="7" t="n">
        <f aca="false">SUM(S177:T177)</f>
        <v>874.3</v>
      </c>
      <c r="V177" s="7" t="n">
        <f aca="false">SUM(I177-U177)</f>
        <v>374.7</v>
      </c>
    </row>
    <row r="178" customFormat="false" ht="41.45" hidden="false" customHeight="true" outlineLevel="0" collapsed="false">
      <c r="A178" s="60" t="n">
        <f aca="false">+A177+1</f>
        <v>116</v>
      </c>
      <c r="B178" s="61" t="s">
        <v>23</v>
      </c>
      <c r="C178" s="62" t="s">
        <v>24</v>
      </c>
      <c r="D178" s="61" t="n">
        <v>522</v>
      </c>
      <c r="E178" s="61" t="n">
        <v>273124</v>
      </c>
      <c r="F178" s="33" t="s">
        <v>292</v>
      </c>
      <c r="G178" s="66" t="s">
        <v>293</v>
      </c>
      <c r="H178" s="64" t="n">
        <v>37757</v>
      </c>
      <c r="I178" s="65" t="n">
        <v>1662</v>
      </c>
      <c r="J178" s="5" t="n">
        <v>30</v>
      </c>
      <c r="K178" s="7" t="n">
        <f aca="false">SUM(I178*0.3)</f>
        <v>498.6</v>
      </c>
      <c r="L178" s="7" t="n">
        <f aca="false">SUM(I178-K178)</f>
        <v>1163.4</v>
      </c>
      <c r="M178" s="5" t="n">
        <v>5</v>
      </c>
      <c r="N178" s="5" t="n">
        <v>20</v>
      </c>
      <c r="O178" s="5" t="n">
        <v>60</v>
      </c>
      <c r="P178" s="5" t="n">
        <v>0</v>
      </c>
      <c r="Q178" s="5" t="n">
        <v>60</v>
      </c>
      <c r="R178" s="7" t="n">
        <f aca="false">SUM(L178*20%/12)</f>
        <v>19.39</v>
      </c>
      <c r="S178" s="7" t="n">
        <f aca="false">+L178</f>
        <v>1163.4</v>
      </c>
      <c r="T178" s="7" t="n">
        <v>0</v>
      </c>
      <c r="U178" s="7" t="n">
        <f aca="false">SUM(S178:T178)</f>
        <v>1163.4</v>
      </c>
      <c r="V178" s="7" t="n">
        <f aca="false">SUM(I178-U178)</f>
        <v>498.6</v>
      </c>
    </row>
    <row r="179" customFormat="false" ht="41.45" hidden="false" customHeight="true" outlineLevel="0" collapsed="false">
      <c r="A179" s="60" t="n">
        <f aca="false">+A178+1</f>
        <v>117</v>
      </c>
      <c r="B179" s="61" t="s">
        <v>23</v>
      </c>
      <c r="C179" s="62" t="s">
        <v>24</v>
      </c>
      <c r="D179" s="61" t="n">
        <v>522</v>
      </c>
      <c r="E179" s="61" t="n">
        <v>286064</v>
      </c>
      <c r="F179" s="33" t="s">
        <v>294</v>
      </c>
      <c r="G179" s="67" t="s">
        <v>80</v>
      </c>
      <c r="H179" s="68" t="n">
        <v>37881</v>
      </c>
      <c r="I179" s="69" t="n">
        <v>2115.49</v>
      </c>
      <c r="J179" s="5" t="n">
        <v>30</v>
      </c>
      <c r="K179" s="7" t="n">
        <f aca="false">SUM(I179*0.3)</f>
        <v>634.647</v>
      </c>
      <c r="L179" s="7" t="n">
        <f aca="false">SUM(I179-K179)</f>
        <v>1480.843</v>
      </c>
      <c r="M179" s="5" t="n">
        <v>5</v>
      </c>
      <c r="N179" s="5" t="n">
        <v>20</v>
      </c>
      <c r="O179" s="5" t="n">
        <v>60</v>
      </c>
      <c r="P179" s="5" t="n">
        <v>0</v>
      </c>
      <c r="Q179" s="5" t="n">
        <v>60</v>
      </c>
      <c r="R179" s="7" t="n">
        <f aca="false">SUM(L179*20%/12)</f>
        <v>24.6807166666667</v>
      </c>
      <c r="S179" s="7" t="n">
        <f aca="false">SUM(R179*60)</f>
        <v>1480.843</v>
      </c>
      <c r="T179" s="7" t="n">
        <v>0</v>
      </c>
      <c r="U179" s="7" t="n">
        <f aca="false">SUM(S179:T179)</f>
        <v>1480.843</v>
      </c>
      <c r="V179" s="7" t="n">
        <f aca="false">SUM(I179-U179)</f>
        <v>634.647</v>
      </c>
    </row>
    <row r="180" customFormat="false" ht="41.45" hidden="false" customHeight="true" outlineLevel="0" collapsed="false">
      <c r="A180" s="60" t="n">
        <f aca="false">+A179+1</f>
        <v>118</v>
      </c>
      <c r="B180" s="61" t="s">
        <v>23</v>
      </c>
      <c r="C180" s="62" t="s">
        <v>24</v>
      </c>
      <c r="D180" s="61" t="n">
        <v>522</v>
      </c>
      <c r="E180" s="61" t="n">
        <v>286093</v>
      </c>
      <c r="F180" s="33" t="s">
        <v>295</v>
      </c>
      <c r="G180" s="66" t="s">
        <v>270</v>
      </c>
      <c r="H180" s="64" t="n">
        <v>38317</v>
      </c>
      <c r="I180" s="65" t="n">
        <v>1819</v>
      </c>
      <c r="J180" s="5" t="n">
        <v>30</v>
      </c>
      <c r="K180" s="7" t="n">
        <f aca="false">SUM(I180*0.3)</f>
        <v>545.7</v>
      </c>
      <c r="L180" s="7" t="n">
        <f aca="false">SUM(I180-K180)</f>
        <v>1273.3</v>
      </c>
      <c r="M180" s="5" t="n">
        <v>5</v>
      </c>
      <c r="N180" s="5" t="n">
        <v>20</v>
      </c>
      <c r="O180" s="5" t="n">
        <v>60</v>
      </c>
      <c r="P180" s="5" t="n">
        <v>0</v>
      </c>
      <c r="Q180" s="5" t="n">
        <v>60</v>
      </c>
      <c r="R180" s="7" t="n">
        <f aca="false">SUM(L180*20%/12)</f>
        <v>21.2216666666667</v>
      </c>
      <c r="S180" s="7" t="n">
        <f aca="false">SUM(R180*60)</f>
        <v>1273.3</v>
      </c>
      <c r="T180" s="7" t="n">
        <v>0</v>
      </c>
      <c r="U180" s="7" t="n">
        <f aca="false">SUM(S180:T180)</f>
        <v>1273.3</v>
      </c>
      <c r="V180" s="7" t="n">
        <f aca="false">SUM(I180-U180)</f>
        <v>545.7</v>
      </c>
    </row>
    <row r="181" customFormat="false" ht="41.45" hidden="false" customHeight="true" outlineLevel="0" collapsed="false">
      <c r="A181" s="60" t="n">
        <f aca="false">+A180+1</f>
        <v>119</v>
      </c>
      <c r="B181" s="61" t="s">
        <v>23</v>
      </c>
      <c r="C181" s="62" t="s">
        <v>24</v>
      </c>
      <c r="D181" s="61" t="n">
        <v>522</v>
      </c>
      <c r="E181" s="61" t="n">
        <v>286087</v>
      </c>
      <c r="F181" s="33" t="s">
        <v>296</v>
      </c>
      <c r="G181" s="66" t="s">
        <v>293</v>
      </c>
      <c r="H181" s="64" t="n">
        <v>38306</v>
      </c>
      <c r="I181" s="65" t="n">
        <v>1184</v>
      </c>
      <c r="J181" s="5" t="n">
        <v>30</v>
      </c>
      <c r="K181" s="7" t="n">
        <f aca="false">SUM(I181*0.3)</f>
        <v>355.2</v>
      </c>
      <c r="L181" s="7" t="n">
        <f aca="false">SUM(I181-K181)</f>
        <v>828.8</v>
      </c>
      <c r="M181" s="5" t="n">
        <v>5</v>
      </c>
      <c r="N181" s="5" t="n">
        <v>20</v>
      </c>
      <c r="O181" s="5" t="n">
        <v>60</v>
      </c>
      <c r="P181" s="5" t="n">
        <v>0</v>
      </c>
      <c r="Q181" s="5" t="n">
        <v>60</v>
      </c>
      <c r="R181" s="7" t="n">
        <f aca="false">SUM(L181*20%/12)</f>
        <v>13.8133333333333</v>
      </c>
      <c r="S181" s="7" t="n">
        <f aca="false">SUM(R181*60)</f>
        <v>828.8</v>
      </c>
      <c r="T181" s="7" t="n">
        <v>0</v>
      </c>
      <c r="U181" s="7" t="n">
        <f aca="false">SUM(S181:T181)</f>
        <v>828.8</v>
      </c>
      <c r="V181" s="7" t="n">
        <f aca="false">SUM(I181-U181)</f>
        <v>355.2</v>
      </c>
    </row>
    <row r="182" customFormat="false" ht="41.45" hidden="false" customHeight="true" outlineLevel="0" collapsed="false">
      <c r="A182" s="60" t="n">
        <f aca="false">+A181+1</f>
        <v>120</v>
      </c>
      <c r="B182" s="61" t="s">
        <v>23</v>
      </c>
      <c r="C182" s="62" t="s">
        <v>24</v>
      </c>
      <c r="D182" s="61" t="n">
        <v>522</v>
      </c>
      <c r="E182" s="61" t="n">
        <v>286074</v>
      </c>
      <c r="F182" s="33" t="s">
        <v>297</v>
      </c>
      <c r="G182" s="66" t="s">
        <v>293</v>
      </c>
      <c r="H182" s="64" t="n">
        <v>38306</v>
      </c>
      <c r="I182" s="65" t="n">
        <v>1184</v>
      </c>
      <c r="J182" s="5" t="n">
        <v>30</v>
      </c>
      <c r="K182" s="7" t="n">
        <f aca="false">SUM(I182*0.3)</f>
        <v>355.2</v>
      </c>
      <c r="L182" s="7" t="n">
        <f aca="false">SUM(I182-K182)</f>
        <v>828.8</v>
      </c>
      <c r="M182" s="5" t="n">
        <v>5</v>
      </c>
      <c r="N182" s="5" t="n">
        <v>20</v>
      </c>
      <c r="O182" s="5" t="n">
        <v>60</v>
      </c>
      <c r="P182" s="5" t="n">
        <v>0</v>
      </c>
      <c r="Q182" s="5" t="n">
        <v>60</v>
      </c>
      <c r="R182" s="7" t="n">
        <f aca="false">SUM(L182*20%/12)</f>
        <v>13.8133333333333</v>
      </c>
      <c r="S182" s="7" t="n">
        <f aca="false">SUM(R182*60)</f>
        <v>828.8</v>
      </c>
      <c r="T182" s="7" t="n">
        <v>0</v>
      </c>
      <c r="U182" s="7" t="n">
        <f aca="false">SUM(S182:T182)</f>
        <v>828.8</v>
      </c>
      <c r="V182" s="7" t="n">
        <f aca="false">SUM(I182-U182)</f>
        <v>355.2</v>
      </c>
    </row>
    <row r="183" customFormat="false" ht="41.45" hidden="false" customHeight="true" outlineLevel="0" collapsed="false">
      <c r="A183" s="60" t="n">
        <f aca="false">+A182+1</f>
        <v>121</v>
      </c>
      <c r="B183" s="61" t="s">
        <v>23</v>
      </c>
      <c r="C183" s="62" t="s">
        <v>24</v>
      </c>
      <c r="D183" s="61" t="n">
        <v>522</v>
      </c>
      <c r="E183" s="61" t="n">
        <v>286104</v>
      </c>
      <c r="F183" s="33" t="s">
        <v>298</v>
      </c>
      <c r="G183" s="66" t="s">
        <v>293</v>
      </c>
      <c r="H183" s="64" t="n">
        <v>38306</v>
      </c>
      <c r="I183" s="65" t="n">
        <v>1184</v>
      </c>
      <c r="J183" s="5" t="n">
        <v>30</v>
      </c>
      <c r="K183" s="7" t="n">
        <f aca="false">SUM(I183*0.3)</f>
        <v>355.2</v>
      </c>
      <c r="L183" s="7" t="n">
        <f aca="false">SUM(I183-K183)</f>
        <v>828.8</v>
      </c>
      <c r="M183" s="5" t="n">
        <v>5</v>
      </c>
      <c r="N183" s="5" t="n">
        <v>20</v>
      </c>
      <c r="O183" s="5" t="n">
        <v>60</v>
      </c>
      <c r="P183" s="5" t="n">
        <v>0</v>
      </c>
      <c r="Q183" s="5" t="n">
        <v>60</v>
      </c>
      <c r="R183" s="7" t="n">
        <f aca="false">SUM(L183*20%/12)</f>
        <v>13.8133333333333</v>
      </c>
      <c r="S183" s="7" t="n">
        <f aca="false">SUM(R183*60)</f>
        <v>828.8</v>
      </c>
      <c r="T183" s="7" t="n">
        <v>0</v>
      </c>
      <c r="U183" s="7" t="n">
        <f aca="false">SUM(S183:T183)</f>
        <v>828.8</v>
      </c>
      <c r="V183" s="7" t="n">
        <f aca="false">SUM(I183-U183)</f>
        <v>355.2</v>
      </c>
    </row>
    <row r="184" customFormat="false" ht="41.45" hidden="false" customHeight="true" outlineLevel="0" collapsed="false">
      <c r="A184" s="60" t="n">
        <f aca="false">+A183+1</f>
        <v>122</v>
      </c>
      <c r="B184" s="61" t="s">
        <v>23</v>
      </c>
      <c r="C184" s="62" t="s">
        <v>24</v>
      </c>
      <c r="D184" s="61" t="n">
        <v>522</v>
      </c>
      <c r="E184" s="61" t="n">
        <v>286103</v>
      </c>
      <c r="F184" s="33" t="s">
        <v>299</v>
      </c>
      <c r="G184" s="66" t="s">
        <v>293</v>
      </c>
      <c r="H184" s="64" t="n">
        <v>38306</v>
      </c>
      <c r="I184" s="65" t="n">
        <v>1184</v>
      </c>
      <c r="J184" s="5" t="n">
        <v>30</v>
      </c>
      <c r="K184" s="7" t="n">
        <f aca="false">SUM(I184*0.3)</f>
        <v>355.2</v>
      </c>
      <c r="L184" s="7" t="n">
        <f aca="false">SUM(I184-K184)</f>
        <v>828.8</v>
      </c>
      <c r="M184" s="5" t="n">
        <v>5</v>
      </c>
      <c r="N184" s="5" t="n">
        <v>20</v>
      </c>
      <c r="O184" s="5" t="n">
        <v>60</v>
      </c>
      <c r="P184" s="5" t="n">
        <v>0</v>
      </c>
      <c r="Q184" s="5" t="n">
        <v>60</v>
      </c>
      <c r="R184" s="7" t="n">
        <f aca="false">SUM(L184*20%/12)</f>
        <v>13.8133333333333</v>
      </c>
      <c r="S184" s="7" t="n">
        <f aca="false">SUM(R184*60)</f>
        <v>828.8</v>
      </c>
      <c r="T184" s="7" t="n">
        <v>0</v>
      </c>
      <c r="U184" s="7" t="n">
        <f aca="false">SUM(S184:T184)</f>
        <v>828.8</v>
      </c>
      <c r="V184" s="7" t="n">
        <f aca="false">SUM(I184-U184)</f>
        <v>355.2</v>
      </c>
    </row>
    <row r="185" customFormat="false" ht="41.45" hidden="false" customHeight="true" outlineLevel="0" collapsed="false">
      <c r="A185" s="60" t="n">
        <f aca="false">+A184+1</f>
        <v>123</v>
      </c>
      <c r="B185" s="61" t="s">
        <v>23</v>
      </c>
      <c r="C185" s="62" t="s">
        <v>24</v>
      </c>
      <c r="D185" s="61" t="n">
        <v>522</v>
      </c>
      <c r="E185" s="61" t="n">
        <v>286066</v>
      </c>
      <c r="F185" s="33" t="s">
        <v>300</v>
      </c>
      <c r="G185" s="66" t="s">
        <v>293</v>
      </c>
      <c r="H185" s="64" t="n">
        <v>38306</v>
      </c>
      <c r="I185" s="65" t="n">
        <v>1184</v>
      </c>
      <c r="J185" s="5" t="n">
        <v>30</v>
      </c>
      <c r="K185" s="7" t="n">
        <f aca="false">SUM(I185*0.3)</f>
        <v>355.2</v>
      </c>
      <c r="L185" s="7" t="n">
        <f aca="false">SUM(I185-K185)</f>
        <v>828.8</v>
      </c>
      <c r="M185" s="5" t="n">
        <v>5</v>
      </c>
      <c r="N185" s="5" t="n">
        <v>20</v>
      </c>
      <c r="O185" s="5" t="n">
        <v>60</v>
      </c>
      <c r="P185" s="5" t="n">
        <v>0</v>
      </c>
      <c r="Q185" s="5" t="n">
        <v>60</v>
      </c>
      <c r="R185" s="7" t="n">
        <f aca="false">SUM(L185*20%/12)</f>
        <v>13.8133333333333</v>
      </c>
      <c r="S185" s="7" t="n">
        <f aca="false">SUM(R185*60)</f>
        <v>828.8</v>
      </c>
      <c r="T185" s="7" t="n">
        <v>0</v>
      </c>
      <c r="U185" s="7" t="n">
        <f aca="false">SUM(S185:T185)</f>
        <v>828.8</v>
      </c>
      <c r="V185" s="7" t="n">
        <f aca="false">SUM(I185-U185)</f>
        <v>355.2</v>
      </c>
    </row>
    <row r="186" customFormat="false" ht="41.45" hidden="false" customHeight="true" outlineLevel="0" collapsed="false">
      <c r="A186" s="60" t="n">
        <f aca="false">+A185+1</f>
        <v>124</v>
      </c>
      <c r="B186" s="61" t="s">
        <v>23</v>
      </c>
      <c r="C186" s="62" t="s">
        <v>24</v>
      </c>
      <c r="D186" s="61" t="n">
        <v>522</v>
      </c>
      <c r="E186" s="61" t="n">
        <v>286098</v>
      </c>
      <c r="F186" s="33" t="s">
        <v>301</v>
      </c>
      <c r="G186" s="66" t="s">
        <v>293</v>
      </c>
      <c r="H186" s="64" t="n">
        <v>38306</v>
      </c>
      <c r="I186" s="65" t="n">
        <v>1184</v>
      </c>
      <c r="J186" s="5" t="n">
        <v>30</v>
      </c>
      <c r="K186" s="7" t="n">
        <f aca="false">SUM(I186*0.3)</f>
        <v>355.2</v>
      </c>
      <c r="L186" s="7" t="n">
        <f aca="false">SUM(I186-K186)</f>
        <v>828.8</v>
      </c>
      <c r="M186" s="5" t="n">
        <v>5</v>
      </c>
      <c r="N186" s="5" t="n">
        <v>20</v>
      </c>
      <c r="O186" s="5" t="n">
        <v>60</v>
      </c>
      <c r="P186" s="5" t="n">
        <v>0</v>
      </c>
      <c r="Q186" s="5" t="n">
        <v>60</v>
      </c>
      <c r="R186" s="7" t="n">
        <f aca="false">SUM(L186*20%/12)</f>
        <v>13.8133333333333</v>
      </c>
      <c r="S186" s="7" t="n">
        <f aca="false">SUM(R186*60)</f>
        <v>828.8</v>
      </c>
      <c r="T186" s="7" t="n">
        <v>0</v>
      </c>
      <c r="U186" s="7" t="n">
        <f aca="false">SUM(S186:T186)</f>
        <v>828.8</v>
      </c>
      <c r="V186" s="7" t="n">
        <f aca="false">SUM(I186-U186)</f>
        <v>355.2</v>
      </c>
    </row>
    <row r="187" customFormat="false" ht="41.45" hidden="false" customHeight="true" outlineLevel="0" collapsed="false">
      <c r="A187" s="60" t="n">
        <f aca="false">+A186+1</f>
        <v>125</v>
      </c>
      <c r="B187" s="61" t="s">
        <v>23</v>
      </c>
      <c r="C187" s="62" t="s">
        <v>24</v>
      </c>
      <c r="D187" s="61" t="n">
        <v>522</v>
      </c>
      <c r="E187" s="61" t="n">
        <v>286077</v>
      </c>
      <c r="F187" s="33" t="s">
        <v>302</v>
      </c>
      <c r="G187" s="66" t="s">
        <v>293</v>
      </c>
      <c r="H187" s="64" t="n">
        <v>38306</v>
      </c>
      <c r="I187" s="65" t="n">
        <v>1184</v>
      </c>
      <c r="J187" s="5" t="n">
        <v>30</v>
      </c>
      <c r="K187" s="7" t="n">
        <f aca="false">SUM(I187*0.3)</f>
        <v>355.2</v>
      </c>
      <c r="L187" s="7" t="n">
        <f aca="false">SUM(I187-K187)</f>
        <v>828.8</v>
      </c>
      <c r="M187" s="5" t="n">
        <v>5</v>
      </c>
      <c r="N187" s="5" t="n">
        <v>20</v>
      </c>
      <c r="O187" s="5" t="n">
        <v>60</v>
      </c>
      <c r="P187" s="5" t="n">
        <v>0</v>
      </c>
      <c r="Q187" s="5" t="n">
        <v>60</v>
      </c>
      <c r="R187" s="7" t="n">
        <f aca="false">SUM(L187*20%/12)</f>
        <v>13.8133333333333</v>
      </c>
      <c r="S187" s="7" t="n">
        <f aca="false">SUM(R187*60)</f>
        <v>828.8</v>
      </c>
      <c r="T187" s="7" t="n">
        <v>0</v>
      </c>
      <c r="U187" s="7" t="n">
        <f aca="false">SUM(S187:T187)</f>
        <v>828.8</v>
      </c>
      <c r="V187" s="7" t="n">
        <f aca="false">SUM(I187-U187)</f>
        <v>355.2</v>
      </c>
    </row>
    <row r="188" customFormat="false" ht="41.45" hidden="false" customHeight="true" outlineLevel="0" collapsed="false">
      <c r="A188" s="60" t="n">
        <f aca="false">+A187+1</f>
        <v>126</v>
      </c>
      <c r="B188" s="61" t="s">
        <v>23</v>
      </c>
      <c r="C188" s="62" t="s">
        <v>24</v>
      </c>
      <c r="D188" s="61" t="n">
        <v>522</v>
      </c>
      <c r="E188" s="61" t="n">
        <v>286089</v>
      </c>
      <c r="F188" s="33" t="s">
        <v>303</v>
      </c>
      <c r="G188" s="66" t="s">
        <v>293</v>
      </c>
      <c r="H188" s="64" t="n">
        <v>38306</v>
      </c>
      <c r="I188" s="65" t="n">
        <v>1184</v>
      </c>
      <c r="J188" s="5" t="n">
        <v>30</v>
      </c>
      <c r="K188" s="7" t="n">
        <f aca="false">SUM(I188*0.3)</f>
        <v>355.2</v>
      </c>
      <c r="L188" s="7" t="n">
        <f aca="false">SUM(I188-K188)</f>
        <v>828.8</v>
      </c>
      <c r="M188" s="5" t="n">
        <v>5</v>
      </c>
      <c r="N188" s="5" t="n">
        <v>20</v>
      </c>
      <c r="O188" s="5" t="n">
        <v>60</v>
      </c>
      <c r="P188" s="5" t="n">
        <v>0</v>
      </c>
      <c r="Q188" s="5" t="n">
        <v>60</v>
      </c>
      <c r="R188" s="7" t="n">
        <f aca="false">SUM(L188*20%/12)</f>
        <v>13.8133333333333</v>
      </c>
      <c r="S188" s="7" t="n">
        <f aca="false">SUM(R188*60)</f>
        <v>828.8</v>
      </c>
      <c r="T188" s="7" t="n">
        <v>0</v>
      </c>
      <c r="U188" s="7" t="n">
        <f aca="false">SUM(S188:T188)</f>
        <v>828.8</v>
      </c>
      <c r="V188" s="7" t="n">
        <f aca="false">SUM(I188-U188)</f>
        <v>355.2</v>
      </c>
    </row>
    <row r="189" customFormat="false" ht="41.45" hidden="false" customHeight="true" outlineLevel="0" collapsed="false">
      <c r="A189" s="60" t="n">
        <f aca="false">+A188+1</f>
        <v>127</v>
      </c>
      <c r="B189" s="61" t="s">
        <v>23</v>
      </c>
      <c r="C189" s="62" t="s">
        <v>24</v>
      </c>
      <c r="D189" s="61" t="n">
        <v>522</v>
      </c>
      <c r="E189" s="61" t="n">
        <v>286082</v>
      </c>
      <c r="F189" s="33" t="s">
        <v>304</v>
      </c>
      <c r="G189" s="66" t="s">
        <v>293</v>
      </c>
      <c r="H189" s="64" t="n">
        <v>38306</v>
      </c>
      <c r="I189" s="65" t="n">
        <v>1184</v>
      </c>
      <c r="J189" s="5" t="n">
        <v>30</v>
      </c>
      <c r="K189" s="7" t="n">
        <f aca="false">SUM(I189*0.3)</f>
        <v>355.2</v>
      </c>
      <c r="L189" s="7" t="n">
        <f aca="false">SUM(I189-K189)</f>
        <v>828.8</v>
      </c>
      <c r="M189" s="5" t="n">
        <v>5</v>
      </c>
      <c r="N189" s="5" t="n">
        <v>20</v>
      </c>
      <c r="O189" s="5" t="n">
        <v>60</v>
      </c>
      <c r="P189" s="5" t="n">
        <v>0</v>
      </c>
      <c r="Q189" s="5" t="n">
        <v>60</v>
      </c>
      <c r="R189" s="7" t="n">
        <f aca="false">SUM(L189*20%/12)</f>
        <v>13.8133333333333</v>
      </c>
      <c r="S189" s="7" t="n">
        <f aca="false">SUM(R189*60)</f>
        <v>828.8</v>
      </c>
      <c r="T189" s="7" t="n">
        <v>0</v>
      </c>
      <c r="U189" s="7" t="n">
        <f aca="false">SUM(S189:T189)</f>
        <v>828.8</v>
      </c>
      <c r="V189" s="7" t="n">
        <f aca="false">SUM(I189-U189)</f>
        <v>355.2</v>
      </c>
    </row>
    <row r="190" customFormat="false" ht="41.45" hidden="false" customHeight="true" outlineLevel="0" collapsed="false">
      <c r="A190" s="60" t="n">
        <f aca="false">+A189+1</f>
        <v>128</v>
      </c>
      <c r="B190" s="61" t="s">
        <v>23</v>
      </c>
      <c r="C190" s="62" t="s">
        <v>24</v>
      </c>
      <c r="D190" s="61" t="n">
        <v>522</v>
      </c>
      <c r="E190" s="61" t="n">
        <v>286070</v>
      </c>
      <c r="F190" s="33" t="s">
        <v>305</v>
      </c>
      <c r="G190" s="66" t="s">
        <v>293</v>
      </c>
      <c r="H190" s="64" t="n">
        <v>37757</v>
      </c>
      <c r="I190" s="65" t="n">
        <v>1790</v>
      </c>
      <c r="J190" s="5" t="n">
        <v>30</v>
      </c>
      <c r="K190" s="7" t="n">
        <f aca="false">SUM(I190*0.3)</f>
        <v>537</v>
      </c>
      <c r="L190" s="7" t="n">
        <f aca="false">SUM(I190-K190)</f>
        <v>1253</v>
      </c>
      <c r="M190" s="5" t="n">
        <v>5</v>
      </c>
      <c r="N190" s="5" t="n">
        <v>20</v>
      </c>
      <c r="O190" s="5" t="n">
        <v>60</v>
      </c>
      <c r="P190" s="5" t="n">
        <v>0</v>
      </c>
      <c r="Q190" s="5" t="n">
        <v>60</v>
      </c>
      <c r="R190" s="7" t="n">
        <f aca="false">SUM(L190*20%/12)</f>
        <v>20.8833333333333</v>
      </c>
      <c r="S190" s="7" t="n">
        <f aca="false">SUM(R190*60)</f>
        <v>1253</v>
      </c>
      <c r="T190" s="7" t="n">
        <v>0</v>
      </c>
      <c r="U190" s="7" t="n">
        <f aca="false">SUM(S190:T190)</f>
        <v>1253</v>
      </c>
      <c r="V190" s="7" t="n">
        <f aca="false">SUM(I190-U190)</f>
        <v>537</v>
      </c>
    </row>
    <row r="191" customFormat="false" ht="41.45" hidden="false" customHeight="true" outlineLevel="0" collapsed="false">
      <c r="A191" s="60" t="n">
        <f aca="false">+A190+1</f>
        <v>129</v>
      </c>
      <c r="B191" s="61" t="s">
        <v>23</v>
      </c>
      <c r="C191" s="62" t="s">
        <v>24</v>
      </c>
      <c r="D191" s="61" t="n">
        <v>522</v>
      </c>
      <c r="E191" s="61" t="n">
        <v>286101</v>
      </c>
      <c r="F191" s="33" t="s">
        <v>306</v>
      </c>
      <c r="G191" s="66" t="s">
        <v>293</v>
      </c>
      <c r="H191" s="64" t="n">
        <v>37757</v>
      </c>
      <c r="I191" s="65" t="n">
        <v>1790</v>
      </c>
      <c r="J191" s="5" t="n">
        <v>30</v>
      </c>
      <c r="K191" s="7" t="n">
        <f aca="false">SUM(I191*0.3)</f>
        <v>537</v>
      </c>
      <c r="L191" s="7" t="n">
        <f aca="false">SUM(I191-K191)</f>
        <v>1253</v>
      </c>
      <c r="M191" s="5" t="n">
        <v>5</v>
      </c>
      <c r="N191" s="5" t="n">
        <v>20</v>
      </c>
      <c r="O191" s="5" t="n">
        <v>60</v>
      </c>
      <c r="P191" s="5" t="n">
        <v>0</v>
      </c>
      <c r="Q191" s="5" t="n">
        <v>60</v>
      </c>
      <c r="R191" s="7" t="n">
        <f aca="false">SUM(L191*20%/12)</f>
        <v>20.8833333333333</v>
      </c>
      <c r="S191" s="7" t="n">
        <f aca="false">SUM(R191*60)</f>
        <v>1253</v>
      </c>
      <c r="T191" s="7" t="n">
        <v>0</v>
      </c>
      <c r="U191" s="7" t="n">
        <f aca="false">SUM(S191:T191)</f>
        <v>1253</v>
      </c>
      <c r="V191" s="7" t="n">
        <f aca="false">SUM(I191-U191)</f>
        <v>537</v>
      </c>
    </row>
    <row r="192" customFormat="false" ht="41.45" hidden="false" customHeight="true" outlineLevel="0" collapsed="false">
      <c r="A192" s="60" t="n">
        <f aca="false">+A191+1</f>
        <v>130</v>
      </c>
      <c r="B192" s="61" t="s">
        <v>23</v>
      </c>
      <c r="C192" s="62" t="s">
        <v>24</v>
      </c>
      <c r="D192" s="61" t="n">
        <v>522</v>
      </c>
      <c r="E192" s="61" t="n">
        <v>286083</v>
      </c>
      <c r="F192" s="33" t="s">
        <v>307</v>
      </c>
      <c r="G192" s="66" t="s">
        <v>112</v>
      </c>
      <c r="H192" s="64" t="n">
        <v>37757</v>
      </c>
      <c r="I192" s="65" t="n">
        <v>1367</v>
      </c>
      <c r="J192" s="5" t="n">
        <v>30</v>
      </c>
      <c r="K192" s="7" t="n">
        <f aca="false">SUM(I192*0.3)</f>
        <v>410.1</v>
      </c>
      <c r="L192" s="7" t="n">
        <f aca="false">SUM(I192-K192)</f>
        <v>956.9</v>
      </c>
      <c r="M192" s="5" t="n">
        <v>5</v>
      </c>
      <c r="N192" s="5" t="n">
        <v>20</v>
      </c>
      <c r="O192" s="5" t="n">
        <v>60</v>
      </c>
      <c r="P192" s="5" t="n">
        <v>0</v>
      </c>
      <c r="Q192" s="5" t="n">
        <v>60</v>
      </c>
      <c r="R192" s="7" t="n">
        <f aca="false">SUM(L192*20%/12)</f>
        <v>15.9483333333333</v>
      </c>
      <c r="S192" s="7" t="n">
        <f aca="false">SUM(R192*60)</f>
        <v>956.9</v>
      </c>
      <c r="T192" s="7" t="n">
        <v>0</v>
      </c>
      <c r="U192" s="7" t="n">
        <f aca="false">SUM(S192:T192)</f>
        <v>956.9</v>
      </c>
      <c r="V192" s="7" t="n">
        <f aca="false">SUM(I192-U192)</f>
        <v>410.1</v>
      </c>
    </row>
    <row r="193" customFormat="false" ht="41.45" hidden="false" customHeight="true" outlineLevel="0" collapsed="false">
      <c r="A193" s="60" t="n">
        <f aca="false">+A192+1</f>
        <v>131</v>
      </c>
      <c r="B193" s="61" t="s">
        <v>23</v>
      </c>
      <c r="C193" s="62" t="s">
        <v>24</v>
      </c>
      <c r="D193" s="61" t="n">
        <v>522</v>
      </c>
      <c r="E193" s="61" t="n">
        <v>286088</v>
      </c>
      <c r="F193" s="33" t="s">
        <v>308</v>
      </c>
      <c r="G193" s="66" t="s">
        <v>112</v>
      </c>
      <c r="H193" s="64" t="n">
        <v>37757</v>
      </c>
      <c r="I193" s="65" t="n">
        <v>1367</v>
      </c>
      <c r="J193" s="5" t="n">
        <v>30</v>
      </c>
      <c r="K193" s="7" t="n">
        <f aca="false">SUM(I193*0.3)</f>
        <v>410.1</v>
      </c>
      <c r="L193" s="7" t="n">
        <f aca="false">SUM(I193-K193)</f>
        <v>956.9</v>
      </c>
      <c r="M193" s="5" t="n">
        <v>5</v>
      </c>
      <c r="N193" s="5" t="n">
        <v>20</v>
      </c>
      <c r="O193" s="5" t="n">
        <v>60</v>
      </c>
      <c r="P193" s="5" t="n">
        <v>0</v>
      </c>
      <c r="Q193" s="5" t="n">
        <v>60</v>
      </c>
      <c r="R193" s="7" t="n">
        <f aca="false">SUM(L193*20%/12)</f>
        <v>15.9483333333333</v>
      </c>
      <c r="S193" s="7" t="n">
        <f aca="false">SUM(R193*60)</f>
        <v>956.9</v>
      </c>
      <c r="T193" s="7" t="n">
        <v>0</v>
      </c>
      <c r="U193" s="7" t="n">
        <f aca="false">SUM(S193:T193)</f>
        <v>956.9</v>
      </c>
      <c r="V193" s="7" t="n">
        <f aca="false">SUM(I193-U193)</f>
        <v>410.1</v>
      </c>
    </row>
    <row r="194" customFormat="false" ht="41.45" hidden="false" customHeight="true" outlineLevel="0" collapsed="false">
      <c r="A194" s="60" t="n">
        <f aca="false">+A193+1</f>
        <v>132</v>
      </c>
      <c r="B194" s="61" t="s">
        <v>23</v>
      </c>
      <c r="C194" s="62" t="s">
        <v>24</v>
      </c>
      <c r="D194" s="61" t="n">
        <v>522</v>
      </c>
      <c r="E194" s="61" t="n">
        <v>286065</v>
      </c>
      <c r="F194" s="33" t="s">
        <v>309</v>
      </c>
      <c r="G194" s="67" t="s">
        <v>121</v>
      </c>
      <c r="H194" s="68" t="n">
        <v>37757</v>
      </c>
      <c r="I194" s="69" t="n">
        <v>1695</v>
      </c>
      <c r="J194" s="5" t="n">
        <v>30</v>
      </c>
      <c r="K194" s="7" t="n">
        <f aca="false">SUM(I194*0.3)</f>
        <v>508.5</v>
      </c>
      <c r="L194" s="7" t="n">
        <f aca="false">SUM(I194-K194)</f>
        <v>1186.5</v>
      </c>
      <c r="M194" s="5" t="n">
        <v>5</v>
      </c>
      <c r="N194" s="5" t="n">
        <v>20</v>
      </c>
      <c r="O194" s="5" t="n">
        <v>60</v>
      </c>
      <c r="P194" s="5" t="n">
        <v>0</v>
      </c>
      <c r="Q194" s="5" t="n">
        <v>60</v>
      </c>
      <c r="R194" s="7" t="n">
        <f aca="false">SUM(L194*20%/12)</f>
        <v>19.775</v>
      </c>
      <c r="S194" s="7" t="n">
        <f aca="false">SUM(R194*60)</f>
        <v>1186.5</v>
      </c>
      <c r="T194" s="7" t="n">
        <v>0</v>
      </c>
      <c r="U194" s="7" t="n">
        <f aca="false">SUM(S194:T194)</f>
        <v>1186.5</v>
      </c>
      <c r="V194" s="7" t="n">
        <f aca="false">SUM(I194-U194)</f>
        <v>508.5</v>
      </c>
    </row>
    <row r="195" customFormat="false" ht="41.45" hidden="false" customHeight="true" outlineLevel="0" collapsed="false">
      <c r="A195" s="60" t="n">
        <f aca="false">+A194+1</f>
        <v>133</v>
      </c>
      <c r="B195" s="61" t="s">
        <v>23</v>
      </c>
      <c r="C195" s="62" t="s">
        <v>24</v>
      </c>
      <c r="D195" s="61" t="n">
        <v>522</v>
      </c>
      <c r="E195" s="61" t="n">
        <v>286102</v>
      </c>
      <c r="F195" s="33" t="s">
        <v>310</v>
      </c>
      <c r="G195" s="66" t="s">
        <v>112</v>
      </c>
      <c r="H195" s="64" t="n">
        <v>37757</v>
      </c>
      <c r="I195" s="65" t="n">
        <v>1367</v>
      </c>
      <c r="J195" s="5" t="n">
        <v>30</v>
      </c>
      <c r="K195" s="7" t="n">
        <f aca="false">SUM(I195*0.3)</f>
        <v>410.1</v>
      </c>
      <c r="L195" s="7" t="n">
        <f aca="false">SUM(I195-K195)</f>
        <v>956.9</v>
      </c>
      <c r="M195" s="5" t="n">
        <v>5</v>
      </c>
      <c r="N195" s="5" t="n">
        <v>20</v>
      </c>
      <c r="O195" s="5" t="n">
        <v>60</v>
      </c>
      <c r="P195" s="5" t="n">
        <v>0</v>
      </c>
      <c r="Q195" s="5" t="n">
        <v>60</v>
      </c>
      <c r="R195" s="7" t="n">
        <f aca="false">SUM(L195*20%/12)</f>
        <v>15.9483333333333</v>
      </c>
      <c r="S195" s="7" t="n">
        <f aca="false">SUM(R195*60)</f>
        <v>956.9</v>
      </c>
      <c r="T195" s="7" t="n">
        <v>0</v>
      </c>
      <c r="U195" s="7" t="n">
        <f aca="false">SUM(S195:T195)</f>
        <v>956.9</v>
      </c>
      <c r="V195" s="7" t="n">
        <f aca="false">SUM(I195-U195)</f>
        <v>410.1</v>
      </c>
    </row>
    <row r="196" customFormat="false" ht="41.45" hidden="false" customHeight="true" outlineLevel="0" collapsed="false">
      <c r="A196" s="60" t="n">
        <f aca="false">+A195+1</f>
        <v>134</v>
      </c>
      <c r="B196" s="61" t="s">
        <v>23</v>
      </c>
      <c r="C196" s="62" t="s">
        <v>24</v>
      </c>
      <c r="D196" s="61" t="n">
        <v>522</v>
      </c>
      <c r="E196" s="61" t="n">
        <v>286094</v>
      </c>
      <c r="F196" s="33" t="s">
        <v>311</v>
      </c>
      <c r="G196" s="66" t="s">
        <v>312</v>
      </c>
      <c r="H196" s="64" t="n">
        <v>38317</v>
      </c>
      <c r="I196" s="65" t="n">
        <v>2593</v>
      </c>
      <c r="J196" s="5" t="n">
        <v>30</v>
      </c>
      <c r="K196" s="7" t="n">
        <f aca="false">SUM(I196*0.3)</f>
        <v>777.9</v>
      </c>
      <c r="L196" s="7" t="n">
        <f aca="false">SUM(I196-K196)</f>
        <v>1815.1</v>
      </c>
      <c r="M196" s="5" t="n">
        <v>5</v>
      </c>
      <c r="N196" s="5" t="n">
        <v>20</v>
      </c>
      <c r="O196" s="5" t="n">
        <v>60</v>
      </c>
      <c r="P196" s="5" t="n">
        <v>0</v>
      </c>
      <c r="Q196" s="5" t="n">
        <v>60</v>
      </c>
      <c r="R196" s="7" t="n">
        <f aca="false">SUM(L196*20%/12)</f>
        <v>30.2516666666667</v>
      </c>
      <c r="S196" s="7" t="n">
        <f aca="false">SUM(R196*60)</f>
        <v>1815.1</v>
      </c>
      <c r="T196" s="7" t="n">
        <v>0</v>
      </c>
      <c r="U196" s="7" t="n">
        <f aca="false">SUM(S196:T196)</f>
        <v>1815.1</v>
      </c>
      <c r="V196" s="7" t="n">
        <f aca="false">SUM(I196-U196)</f>
        <v>777.9</v>
      </c>
    </row>
    <row r="197" customFormat="false" ht="41.45" hidden="false" customHeight="true" outlineLevel="0" collapsed="false">
      <c r="A197" s="60" t="n">
        <f aca="false">+A196+1</f>
        <v>135</v>
      </c>
      <c r="B197" s="61" t="s">
        <v>23</v>
      </c>
      <c r="C197" s="62" t="s">
        <v>24</v>
      </c>
      <c r="D197" s="61" t="n">
        <v>522</v>
      </c>
      <c r="E197" s="61" t="n">
        <v>286097</v>
      </c>
      <c r="F197" s="33" t="s">
        <v>313</v>
      </c>
      <c r="G197" s="67" t="s">
        <v>314</v>
      </c>
      <c r="H197" s="68" t="s">
        <v>172</v>
      </c>
      <c r="I197" s="79" t="n">
        <v>0</v>
      </c>
      <c r="J197" s="5" t="n">
        <v>30</v>
      </c>
      <c r="K197" s="7" t="n">
        <f aca="false">SUM(I197*0.3)</f>
        <v>0</v>
      </c>
      <c r="L197" s="7" t="n">
        <f aca="false">SUM(I197-K197)</f>
        <v>0</v>
      </c>
      <c r="M197" s="5" t="n">
        <v>5</v>
      </c>
      <c r="N197" s="5" t="n">
        <v>20</v>
      </c>
      <c r="O197" s="5" t="n">
        <v>60</v>
      </c>
      <c r="P197" s="5" t="n">
        <v>0</v>
      </c>
      <c r="Q197" s="5" t="n">
        <v>60</v>
      </c>
      <c r="R197" s="7" t="n">
        <f aca="false">SUM(L197*20%/12)</f>
        <v>0</v>
      </c>
      <c r="S197" s="7" t="n">
        <f aca="false">SUM(R197*36)</f>
        <v>0</v>
      </c>
      <c r="T197" s="7" t="n">
        <f aca="false">SUM(R197*6)</f>
        <v>0</v>
      </c>
      <c r="U197" s="7" t="n">
        <f aca="false">SUM(S197:T197)</f>
        <v>0</v>
      </c>
      <c r="V197" s="7"/>
    </row>
    <row r="198" customFormat="false" ht="41.45" hidden="false" customHeight="true" outlineLevel="0" collapsed="false">
      <c r="A198" s="60" t="n">
        <f aca="false">+A197+1</f>
        <v>136</v>
      </c>
      <c r="B198" s="61" t="s">
        <v>23</v>
      </c>
      <c r="C198" s="62" t="s">
        <v>24</v>
      </c>
      <c r="D198" s="61" t="n">
        <v>522</v>
      </c>
      <c r="E198" s="61" t="n">
        <v>286078</v>
      </c>
      <c r="F198" s="33" t="s">
        <v>315</v>
      </c>
      <c r="G198" s="67" t="s">
        <v>316</v>
      </c>
      <c r="H198" s="68" t="s">
        <v>172</v>
      </c>
      <c r="I198" s="79" t="n">
        <v>0</v>
      </c>
      <c r="J198" s="5" t="n">
        <v>30</v>
      </c>
      <c r="K198" s="7" t="n">
        <f aca="false">SUM(I198*0.3)</f>
        <v>0</v>
      </c>
      <c r="L198" s="7" t="n">
        <f aca="false">SUM(I198-K198)</f>
        <v>0</v>
      </c>
      <c r="M198" s="5" t="n">
        <v>5</v>
      </c>
      <c r="N198" s="5" t="n">
        <v>20</v>
      </c>
      <c r="O198" s="5" t="n">
        <v>60</v>
      </c>
      <c r="P198" s="5" t="n">
        <v>0</v>
      </c>
      <c r="Q198" s="5" t="n">
        <v>60</v>
      </c>
      <c r="R198" s="7" t="n">
        <f aca="false">SUM(L198*20%/12)</f>
        <v>0</v>
      </c>
      <c r="S198" s="7" t="n">
        <f aca="false">SUM(R198*36)</f>
        <v>0</v>
      </c>
      <c r="T198" s="7" t="n">
        <f aca="false">SUM(R198*6)</f>
        <v>0</v>
      </c>
      <c r="U198" s="7" t="n">
        <f aca="false">SUM(S198:T198)</f>
        <v>0</v>
      </c>
      <c r="V198" s="7"/>
    </row>
    <row r="199" customFormat="false" ht="41.45" hidden="false" customHeight="true" outlineLevel="0" collapsed="false">
      <c r="A199" s="60" t="n">
        <f aca="false">+A198+1</f>
        <v>137</v>
      </c>
      <c r="B199" s="61" t="s">
        <v>23</v>
      </c>
      <c r="C199" s="62" t="s">
        <v>24</v>
      </c>
      <c r="D199" s="61" t="n">
        <v>522</v>
      </c>
      <c r="E199" s="61" t="n">
        <v>286095</v>
      </c>
      <c r="F199" s="33" t="s">
        <v>317</v>
      </c>
      <c r="G199" s="66" t="s">
        <v>318</v>
      </c>
      <c r="H199" s="64" t="s">
        <v>172</v>
      </c>
      <c r="I199" s="78" t="n">
        <v>0</v>
      </c>
      <c r="J199" s="5" t="n">
        <v>30</v>
      </c>
      <c r="K199" s="7" t="n">
        <f aca="false">SUM(I199*0.3)</f>
        <v>0</v>
      </c>
      <c r="L199" s="7" t="n">
        <f aca="false">SUM(I199-K199)</f>
        <v>0</v>
      </c>
      <c r="M199" s="5" t="n">
        <v>5</v>
      </c>
      <c r="N199" s="5" t="n">
        <v>20</v>
      </c>
      <c r="O199" s="5" t="n">
        <v>60</v>
      </c>
      <c r="P199" s="5" t="n">
        <v>0</v>
      </c>
      <c r="Q199" s="5" t="n">
        <v>60</v>
      </c>
      <c r="R199" s="7" t="n">
        <f aca="false">SUM(L199*20%/12)</f>
        <v>0</v>
      </c>
      <c r="S199" s="7" t="n">
        <f aca="false">SUM(R199*36)</f>
        <v>0</v>
      </c>
      <c r="T199" s="7" t="n">
        <f aca="false">SUM(R199*6)</f>
        <v>0</v>
      </c>
      <c r="U199" s="7" t="n">
        <f aca="false">SUM(S199:T199)</f>
        <v>0</v>
      </c>
      <c r="V199" s="7"/>
    </row>
    <row r="200" customFormat="false" ht="41.45" hidden="false" customHeight="true" outlineLevel="0" collapsed="false">
      <c r="A200" s="60" t="n">
        <f aca="false">+A199+1</f>
        <v>138</v>
      </c>
      <c r="B200" s="61" t="s">
        <v>23</v>
      </c>
      <c r="C200" s="62" t="s">
        <v>24</v>
      </c>
      <c r="D200" s="61" t="n">
        <v>522</v>
      </c>
      <c r="E200" s="61" t="n">
        <v>286069</v>
      </c>
      <c r="F200" s="33" t="s">
        <v>319</v>
      </c>
      <c r="G200" s="66" t="s">
        <v>320</v>
      </c>
      <c r="H200" s="64" t="s">
        <v>172</v>
      </c>
      <c r="I200" s="78" t="n">
        <v>0</v>
      </c>
      <c r="J200" s="5" t="n">
        <v>30</v>
      </c>
      <c r="K200" s="7" t="n">
        <f aca="false">SUM(I200*0.3)</f>
        <v>0</v>
      </c>
      <c r="L200" s="7" t="n">
        <f aca="false">SUM(I200-K200)</f>
        <v>0</v>
      </c>
      <c r="M200" s="5" t="n">
        <v>5</v>
      </c>
      <c r="N200" s="5" t="n">
        <v>20</v>
      </c>
      <c r="O200" s="5" t="n">
        <v>60</v>
      </c>
      <c r="P200" s="5" t="n">
        <v>0</v>
      </c>
      <c r="Q200" s="5" t="n">
        <v>60</v>
      </c>
      <c r="R200" s="7" t="n">
        <f aca="false">SUM(L200*20%/12)</f>
        <v>0</v>
      </c>
      <c r="S200" s="7" t="n">
        <f aca="false">SUM(R200*36)</f>
        <v>0</v>
      </c>
      <c r="T200" s="7" t="n">
        <f aca="false">SUM(R200*6)</f>
        <v>0</v>
      </c>
      <c r="U200" s="7" t="n">
        <f aca="false">SUM(S200:T200)</f>
        <v>0</v>
      </c>
      <c r="V200" s="7"/>
    </row>
    <row r="201" customFormat="false" ht="41.45" hidden="false" customHeight="true" outlineLevel="0" collapsed="false">
      <c r="A201" s="60" t="n">
        <f aca="false">+A200+1</f>
        <v>139</v>
      </c>
      <c r="B201" s="61" t="s">
        <v>23</v>
      </c>
      <c r="C201" s="62" t="s">
        <v>24</v>
      </c>
      <c r="D201" s="61" t="n">
        <v>522</v>
      </c>
      <c r="E201" s="61" t="n">
        <v>286076</v>
      </c>
      <c r="F201" s="33" t="s">
        <v>321</v>
      </c>
      <c r="G201" s="66" t="s">
        <v>322</v>
      </c>
      <c r="H201" s="64" t="s">
        <v>172</v>
      </c>
      <c r="I201" s="78" t="n">
        <v>0</v>
      </c>
      <c r="J201" s="5" t="n">
        <v>30</v>
      </c>
      <c r="K201" s="7" t="n">
        <f aca="false">SUM(I201*0.3)</f>
        <v>0</v>
      </c>
      <c r="L201" s="7" t="n">
        <f aca="false">SUM(I201-K201)</f>
        <v>0</v>
      </c>
      <c r="M201" s="5" t="n">
        <v>5</v>
      </c>
      <c r="N201" s="5" t="n">
        <v>20</v>
      </c>
      <c r="O201" s="5" t="n">
        <v>60</v>
      </c>
      <c r="P201" s="5" t="n">
        <v>0</v>
      </c>
      <c r="Q201" s="5" t="n">
        <v>60</v>
      </c>
      <c r="R201" s="7" t="n">
        <f aca="false">SUM(L201*20%/12)</f>
        <v>0</v>
      </c>
      <c r="S201" s="7" t="n">
        <f aca="false">SUM(R201*36)</f>
        <v>0</v>
      </c>
      <c r="T201" s="7" t="n">
        <f aca="false">SUM(R201*6)</f>
        <v>0</v>
      </c>
      <c r="U201" s="7" t="n">
        <f aca="false">SUM(S201:T201)</f>
        <v>0</v>
      </c>
      <c r="V201" s="7"/>
    </row>
    <row r="202" customFormat="false" ht="41.45" hidden="false" customHeight="true" outlineLevel="0" collapsed="false">
      <c r="A202" s="60" t="n">
        <f aca="false">+A201+1</f>
        <v>140</v>
      </c>
      <c r="B202" s="61" t="s">
        <v>23</v>
      </c>
      <c r="C202" s="62" t="s">
        <v>24</v>
      </c>
      <c r="D202" s="61" t="n">
        <v>522</v>
      </c>
      <c r="E202" s="61" t="n">
        <v>286090</v>
      </c>
      <c r="F202" s="33" t="s">
        <v>323</v>
      </c>
      <c r="G202" s="66" t="s">
        <v>324</v>
      </c>
      <c r="H202" s="64" t="s">
        <v>172</v>
      </c>
      <c r="I202" s="78" t="n">
        <v>0</v>
      </c>
      <c r="J202" s="5" t="n">
        <v>30</v>
      </c>
      <c r="K202" s="7" t="n">
        <f aca="false">SUM(I202*0.3)</f>
        <v>0</v>
      </c>
      <c r="L202" s="7" t="n">
        <f aca="false">SUM(I202-K202)</f>
        <v>0</v>
      </c>
      <c r="M202" s="5" t="n">
        <v>5</v>
      </c>
      <c r="N202" s="5" t="n">
        <v>20</v>
      </c>
      <c r="O202" s="5" t="n">
        <v>60</v>
      </c>
      <c r="P202" s="5" t="n">
        <v>0</v>
      </c>
      <c r="Q202" s="5" t="n">
        <v>60</v>
      </c>
      <c r="R202" s="7" t="n">
        <f aca="false">SUM(L202*20%/12)</f>
        <v>0</v>
      </c>
      <c r="S202" s="7" t="n">
        <f aca="false">SUM(R202*36)</f>
        <v>0</v>
      </c>
      <c r="T202" s="7" t="n">
        <f aca="false">SUM(R202*6)</f>
        <v>0</v>
      </c>
      <c r="U202" s="7" t="n">
        <f aca="false">SUM(S202:T202)</f>
        <v>0</v>
      </c>
      <c r="V202" s="7"/>
    </row>
    <row r="203" customFormat="false" ht="41.45" hidden="false" customHeight="true" outlineLevel="0" collapsed="false">
      <c r="A203" s="60" t="n">
        <f aca="false">+A202+1</f>
        <v>141</v>
      </c>
      <c r="B203" s="61" t="s">
        <v>23</v>
      </c>
      <c r="C203" s="62" t="s">
        <v>24</v>
      </c>
      <c r="D203" s="61" t="n">
        <v>522</v>
      </c>
      <c r="E203" s="61" t="n">
        <v>286081</v>
      </c>
      <c r="F203" s="33" t="s">
        <v>325</v>
      </c>
      <c r="G203" s="66" t="s">
        <v>326</v>
      </c>
      <c r="H203" s="64" t="n">
        <v>38533</v>
      </c>
      <c r="I203" s="65" t="n">
        <v>4638.6</v>
      </c>
      <c r="J203" s="5" t="n">
        <v>30</v>
      </c>
      <c r="K203" s="7" t="n">
        <f aca="false">SUM(I203*0.3)</f>
        <v>1391.58</v>
      </c>
      <c r="L203" s="7" t="n">
        <f aca="false">SUM(I203-K203)</f>
        <v>3247.02</v>
      </c>
      <c r="M203" s="5" t="n">
        <v>5</v>
      </c>
      <c r="N203" s="5" t="n">
        <v>20</v>
      </c>
      <c r="O203" s="5" t="n">
        <v>60</v>
      </c>
      <c r="P203" s="5" t="n">
        <v>0</v>
      </c>
      <c r="Q203" s="5" t="n">
        <v>60</v>
      </c>
      <c r="R203" s="7" t="n">
        <f aca="false">SUM(L203*20%/12)</f>
        <v>54.117</v>
      </c>
      <c r="S203" s="7" t="n">
        <f aca="false">SUM(R203*60)</f>
        <v>3247.02</v>
      </c>
      <c r="T203" s="7" t="n">
        <v>0</v>
      </c>
      <c r="U203" s="7" t="n">
        <f aca="false">SUM(S203:T203)</f>
        <v>3247.02</v>
      </c>
      <c r="V203" s="7" t="n">
        <f aca="false">SUM(I203-U203)</f>
        <v>1391.58</v>
      </c>
    </row>
    <row r="204" customFormat="false" ht="41.45" hidden="false" customHeight="true" outlineLevel="0" collapsed="false">
      <c r="A204" s="60" t="n">
        <f aca="false">+A203+1</f>
        <v>142</v>
      </c>
      <c r="B204" s="61" t="s">
        <v>23</v>
      </c>
      <c r="C204" s="62" t="s">
        <v>24</v>
      </c>
      <c r="D204" s="61" t="n">
        <v>522</v>
      </c>
      <c r="E204" s="61" t="n">
        <v>286067</v>
      </c>
      <c r="F204" s="33" t="s">
        <v>327</v>
      </c>
      <c r="G204" s="66" t="s">
        <v>328</v>
      </c>
      <c r="H204" s="64" t="n">
        <v>38978</v>
      </c>
      <c r="I204" s="65" t="n">
        <v>1606.5</v>
      </c>
      <c r="J204" s="5" t="n">
        <v>30</v>
      </c>
      <c r="K204" s="7" t="n">
        <f aca="false">SUM(I204*0.3)</f>
        <v>481.95</v>
      </c>
      <c r="L204" s="7" t="n">
        <f aca="false">SUM(I204-K204)</f>
        <v>1124.55</v>
      </c>
      <c r="M204" s="5" t="n">
        <v>5</v>
      </c>
      <c r="N204" s="5" t="n">
        <v>20</v>
      </c>
      <c r="O204" s="5" t="n">
        <v>60</v>
      </c>
      <c r="P204" s="5" t="n">
        <v>0</v>
      </c>
      <c r="Q204" s="5" t="n">
        <v>60</v>
      </c>
      <c r="R204" s="7" t="n">
        <f aca="false">SUM(L204*20%/12)</f>
        <v>18.7425</v>
      </c>
      <c r="S204" s="7" t="n">
        <f aca="false">SUM(R204*60)</f>
        <v>1124.55</v>
      </c>
      <c r="T204" s="7" t="n">
        <v>0</v>
      </c>
      <c r="U204" s="7" t="n">
        <f aca="false">SUM(S204:T204)</f>
        <v>1124.55</v>
      </c>
      <c r="V204" s="7" t="n">
        <f aca="false">SUM(I204-U204)</f>
        <v>481.95</v>
      </c>
    </row>
    <row r="205" customFormat="false" ht="41.45" hidden="false" customHeight="true" outlineLevel="0" collapsed="false">
      <c r="A205" s="60" t="n">
        <f aca="false">+A204+1</f>
        <v>143</v>
      </c>
      <c r="B205" s="61" t="s">
        <v>23</v>
      </c>
      <c r="C205" s="62" t="s">
        <v>24</v>
      </c>
      <c r="D205" s="61" t="n">
        <v>522</v>
      </c>
      <c r="E205" s="61" t="n">
        <v>286091</v>
      </c>
      <c r="F205" s="33" t="s">
        <v>329</v>
      </c>
      <c r="G205" s="67" t="s">
        <v>330</v>
      </c>
      <c r="H205" s="68" t="n">
        <v>38978</v>
      </c>
      <c r="I205" s="69" t="n">
        <v>1606.5</v>
      </c>
      <c r="J205" s="5" t="n">
        <v>30</v>
      </c>
      <c r="K205" s="7" t="n">
        <f aca="false">SUM(I205*0.3)</f>
        <v>481.95</v>
      </c>
      <c r="L205" s="7" t="n">
        <f aca="false">SUM(I205-K205)</f>
        <v>1124.55</v>
      </c>
      <c r="M205" s="5" t="n">
        <v>5</v>
      </c>
      <c r="N205" s="5" t="n">
        <v>20</v>
      </c>
      <c r="O205" s="5" t="n">
        <v>60</v>
      </c>
      <c r="P205" s="5" t="n">
        <v>0</v>
      </c>
      <c r="Q205" s="5" t="n">
        <v>60</v>
      </c>
      <c r="R205" s="7" t="n">
        <f aca="false">SUM(L205*20%/12)</f>
        <v>18.7425</v>
      </c>
      <c r="S205" s="7" t="n">
        <f aca="false">SUM(R205*60)</f>
        <v>1124.55</v>
      </c>
      <c r="T205" s="7" t="n">
        <v>0</v>
      </c>
      <c r="U205" s="7" t="n">
        <f aca="false">SUM(S205:T205)</f>
        <v>1124.55</v>
      </c>
      <c r="V205" s="7" t="n">
        <f aca="false">SUM(I205-U205)</f>
        <v>481.95</v>
      </c>
    </row>
    <row r="206" customFormat="false" ht="41.45" hidden="false" customHeight="true" outlineLevel="0" collapsed="false">
      <c r="A206" s="60" t="n">
        <f aca="false">+A205+1</f>
        <v>144</v>
      </c>
      <c r="B206" s="61" t="s">
        <v>23</v>
      </c>
      <c r="C206" s="62" t="s">
        <v>24</v>
      </c>
      <c r="D206" s="61" t="n">
        <v>522</v>
      </c>
      <c r="E206" s="61" t="n">
        <v>286075</v>
      </c>
      <c r="F206" s="33" t="s">
        <v>331</v>
      </c>
      <c r="G206" s="67" t="s">
        <v>330</v>
      </c>
      <c r="H206" s="68" t="n">
        <v>38978</v>
      </c>
      <c r="I206" s="69" t="n">
        <v>1606.5</v>
      </c>
      <c r="J206" s="5" t="n">
        <v>30</v>
      </c>
      <c r="K206" s="7" t="n">
        <f aca="false">SUM(I206*0.3)</f>
        <v>481.95</v>
      </c>
      <c r="L206" s="7" t="n">
        <f aca="false">SUM(I206-K206)</f>
        <v>1124.55</v>
      </c>
      <c r="M206" s="5" t="n">
        <v>5</v>
      </c>
      <c r="N206" s="5" t="n">
        <v>20</v>
      </c>
      <c r="O206" s="5" t="n">
        <v>60</v>
      </c>
      <c r="P206" s="5" t="n">
        <v>0</v>
      </c>
      <c r="Q206" s="5" t="n">
        <v>60</v>
      </c>
      <c r="R206" s="7" t="n">
        <f aca="false">SUM(L206*20%/12)</f>
        <v>18.7425</v>
      </c>
      <c r="S206" s="7" t="n">
        <f aca="false">SUM(R206*60)</f>
        <v>1124.55</v>
      </c>
      <c r="T206" s="7" t="n">
        <v>0</v>
      </c>
      <c r="U206" s="7" t="n">
        <f aca="false">SUM(S206:T206)</f>
        <v>1124.55</v>
      </c>
      <c r="V206" s="7" t="n">
        <f aca="false">SUM(I206-U206)</f>
        <v>481.95</v>
      </c>
    </row>
    <row r="207" customFormat="false" ht="41.45" hidden="false" customHeight="true" outlineLevel="0" collapsed="false">
      <c r="A207" s="60" t="n">
        <f aca="false">+A206+1</f>
        <v>145</v>
      </c>
      <c r="B207" s="61" t="s">
        <v>23</v>
      </c>
      <c r="C207" s="62" t="s">
        <v>24</v>
      </c>
      <c r="D207" s="61" t="n">
        <v>522</v>
      </c>
      <c r="E207" s="61" t="n">
        <v>286100</v>
      </c>
      <c r="F207" s="33" t="s">
        <v>332</v>
      </c>
      <c r="G207" s="66" t="s">
        <v>333</v>
      </c>
      <c r="H207" s="64" t="n">
        <v>38978</v>
      </c>
      <c r="I207" s="65" t="n">
        <v>1822.8</v>
      </c>
      <c r="J207" s="5" t="n">
        <v>30</v>
      </c>
      <c r="K207" s="7" t="n">
        <f aca="false">SUM(I207*0.3)</f>
        <v>546.84</v>
      </c>
      <c r="L207" s="7" t="n">
        <f aca="false">SUM(I207-K207)</f>
        <v>1275.96</v>
      </c>
      <c r="M207" s="5" t="n">
        <v>5</v>
      </c>
      <c r="N207" s="5" t="n">
        <v>20</v>
      </c>
      <c r="O207" s="5" t="n">
        <v>60</v>
      </c>
      <c r="P207" s="5" t="n">
        <v>0</v>
      </c>
      <c r="Q207" s="5" t="n">
        <v>60</v>
      </c>
      <c r="R207" s="7" t="n">
        <f aca="false">SUM(L207*20%/12)</f>
        <v>21.266</v>
      </c>
      <c r="S207" s="7" t="n">
        <f aca="false">SUM(R207*60)</f>
        <v>1275.96</v>
      </c>
      <c r="T207" s="7" t="n">
        <v>0</v>
      </c>
      <c r="U207" s="7" t="n">
        <f aca="false">SUM(S207:T207)</f>
        <v>1275.96</v>
      </c>
      <c r="V207" s="7" t="n">
        <f aca="false">SUM(I207-U207)</f>
        <v>546.84</v>
      </c>
    </row>
    <row r="208" customFormat="false" ht="41.45" hidden="false" customHeight="true" outlineLevel="0" collapsed="false">
      <c r="A208" s="60" t="n">
        <f aca="false">+A207+1</f>
        <v>146</v>
      </c>
      <c r="B208" s="61" t="s">
        <v>23</v>
      </c>
      <c r="C208" s="62" t="s">
        <v>24</v>
      </c>
      <c r="D208" s="61" t="n">
        <v>522</v>
      </c>
      <c r="E208" s="61" t="n">
        <v>286099</v>
      </c>
      <c r="F208" s="33" t="s">
        <v>334</v>
      </c>
      <c r="G208" s="66" t="s">
        <v>333</v>
      </c>
      <c r="H208" s="64" t="n">
        <v>38978</v>
      </c>
      <c r="I208" s="65" t="n">
        <v>1822.8</v>
      </c>
      <c r="J208" s="5" t="n">
        <v>30</v>
      </c>
      <c r="K208" s="7" t="n">
        <f aca="false">SUM(I208*0.3)</f>
        <v>546.84</v>
      </c>
      <c r="L208" s="7" t="n">
        <f aca="false">SUM(I208-K208)</f>
        <v>1275.96</v>
      </c>
      <c r="M208" s="5" t="n">
        <v>5</v>
      </c>
      <c r="N208" s="5" t="n">
        <v>20</v>
      </c>
      <c r="O208" s="5" t="n">
        <v>60</v>
      </c>
      <c r="P208" s="5" t="n">
        <v>0</v>
      </c>
      <c r="Q208" s="5" t="n">
        <v>60</v>
      </c>
      <c r="R208" s="7" t="n">
        <f aca="false">SUM(L208*20%/12)</f>
        <v>21.266</v>
      </c>
      <c r="S208" s="7" t="n">
        <f aca="false">SUM(R208*60)</f>
        <v>1275.96</v>
      </c>
      <c r="T208" s="7" t="n">
        <v>0</v>
      </c>
      <c r="U208" s="7" t="n">
        <f aca="false">SUM(S208:T208)</f>
        <v>1275.96</v>
      </c>
      <c r="V208" s="7" t="n">
        <f aca="false">SUM(I208-U208)</f>
        <v>546.84</v>
      </c>
    </row>
    <row r="209" customFormat="false" ht="41.45" hidden="false" customHeight="true" outlineLevel="0" collapsed="false">
      <c r="A209" s="60" t="n">
        <f aca="false">+A208+1</f>
        <v>147</v>
      </c>
      <c r="B209" s="61" t="s">
        <v>23</v>
      </c>
      <c r="C209" s="62" t="s">
        <v>24</v>
      </c>
      <c r="D209" s="61" t="n">
        <v>522</v>
      </c>
      <c r="E209" s="61" t="n">
        <v>286105</v>
      </c>
      <c r="F209" s="33" t="s">
        <v>335</v>
      </c>
      <c r="G209" s="66" t="s">
        <v>333</v>
      </c>
      <c r="H209" s="64" t="n">
        <v>38978</v>
      </c>
      <c r="I209" s="65" t="n">
        <v>1822.8</v>
      </c>
      <c r="J209" s="5" t="n">
        <v>30</v>
      </c>
      <c r="K209" s="7" t="n">
        <f aca="false">SUM(I209*0.3)</f>
        <v>546.84</v>
      </c>
      <c r="L209" s="7" t="n">
        <f aca="false">SUM(I209-K209)</f>
        <v>1275.96</v>
      </c>
      <c r="M209" s="5" t="n">
        <v>5</v>
      </c>
      <c r="N209" s="5" t="n">
        <v>20</v>
      </c>
      <c r="O209" s="5" t="n">
        <v>60</v>
      </c>
      <c r="P209" s="5" t="n">
        <v>0</v>
      </c>
      <c r="Q209" s="5" t="n">
        <v>60</v>
      </c>
      <c r="R209" s="7" t="n">
        <f aca="false">SUM(L209*20%/12)</f>
        <v>21.266</v>
      </c>
      <c r="S209" s="7" t="n">
        <f aca="false">SUM(R209*60)</f>
        <v>1275.96</v>
      </c>
      <c r="T209" s="7" t="n">
        <v>0</v>
      </c>
      <c r="U209" s="7" t="n">
        <f aca="false">SUM(S209:T209)</f>
        <v>1275.96</v>
      </c>
      <c r="V209" s="7" t="n">
        <f aca="false">SUM(I209-U209)</f>
        <v>546.84</v>
      </c>
    </row>
    <row r="210" customFormat="false" ht="41.45" hidden="false" customHeight="true" outlineLevel="0" collapsed="false">
      <c r="A210" s="60" t="n">
        <f aca="false">+A209+1</f>
        <v>148</v>
      </c>
      <c r="B210" s="61" t="s">
        <v>23</v>
      </c>
      <c r="C210" s="62" t="s">
        <v>24</v>
      </c>
      <c r="D210" s="61" t="n">
        <v>522</v>
      </c>
      <c r="E210" s="61" t="n">
        <v>286073</v>
      </c>
      <c r="F210" s="33" t="s">
        <v>336</v>
      </c>
      <c r="G210" s="66" t="s">
        <v>337</v>
      </c>
      <c r="H210" s="64" t="n">
        <v>38978</v>
      </c>
      <c r="I210" s="65" t="n">
        <v>1822.8</v>
      </c>
      <c r="J210" s="5" t="n">
        <v>30</v>
      </c>
      <c r="K210" s="7" t="n">
        <f aca="false">SUM(I210*0.3)</f>
        <v>546.84</v>
      </c>
      <c r="L210" s="7" t="n">
        <f aca="false">SUM(I210-K210)</f>
        <v>1275.96</v>
      </c>
      <c r="M210" s="5" t="n">
        <v>5</v>
      </c>
      <c r="N210" s="5" t="n">
        <v>20</v>
      </c>
      <c r="O210" s="5" t="n">
        <v>60</v>
      </c>
      <c r="P210" s="5" t="n">
        <v>0</v>
      </c>
      <c r="Q210" s="5" t="n">
        <v>60</v>
      </c>
      <c r="R210" s="7" t="n">
        <f aca="false">SUM(L210*20%/12)</f>
        <v>21.266</v>
      </c>
      <c r="S210" s="7" t="n">
        <f aca="false">SUM(R210*60)</f>
        <v>1275.96</v>
      </c>
      <c r="T210" s="7" t="n">
        <v>0</v>
      </c>
      <c r="U210" s="7" t="n">
        <f aca="false">SUM(S210:T210)</f>
        <v>1275.96</v>
      </c>
      <c r="V210" s="7" t="n">
        <f aca="false">SUM(I210-U210)</f>
        <v>546.84</v>
      </c>
    </row>
    <row r="211" customFormat="false" ht="41.45" hidden="false" customHeight="true" outlineLevel="0" collapsed="false">
      <c r="A211" s="60" t="n">
        <f aca="false">+A210+1</f>
        <v>149</v>
      </c>
      <c r="B211" s="61" t="s">
        <v>23</v>
      </c>
      <c r="C211" s="62" t="s">
        <v>24</v>
      </c>
      <c r="D211" s="61" t="n">
        <v>522</v>
      </c>
      <c r="E211" s="61" t="n">
        <v>286072</v>
      </c>
      <c r="F211" s="33" t="s">
        <v>338</v>
      </c>
      <c r="G211" s="80" t="s">
        <v>339</v>
      </c>
      <c r="H211" s="81" t="n">
        <v>42114</v>
      </c>
      <c r="I211" s="82" t="n">
        <v>1850</v>
      </c>
      <c r="J211" s="5" t="n">
        <v>30</v>
      </c>
      <c r="K211" s="7" t="n">
        <f aca="false">SUM(I211*0.3)</f>
        <v>555</v>
      </c>
      <c r="L211" s="7" t="n">
        <f aca="false">SUM(I211-K211)</f>
        <v>1295</v>
      </c>
      <c r="M211" s="5" t="n">
        <v>5</v>
      </c>
      <c r="N211" s="5" t="n">
        <v>20</v>
      </c>
      <c r="O211" s="5" t="n">
        <v>60</v>
      </c>
      <c r="P211" s="5" t="n">
        <v>0</v>
      </c>
      <c r="Q211" s="5" t="n">
        <v>60</v>
      </c>
      <c r="R211" s="7" t="n">
        <f aca="false">SUM(L211*20%/12)</f>
        <v>21.5833333333333</v>
      </c>
      <c r="S211" s="7" t="n">
        <f aca="false">SUM(R211*60)</f>
        <v>1295</v>
      </c>
      <c r="T211" s="7" t="n">
        <v>0</v>
      </c>
      <c r="U211" s="7" t="n">
        <f aca="false">SUM(S211:T211)</f>
        <v>1295</v>
      </c>
      <c r="V211" s="7" t="n">
        <f aca="false">SUM(I211-U211)</f>
        <v>555</v>
      </c>
    </row>
    <row r="212" customFormat="false" ht="41.45" hidden="false" customHeight="true" outlineLevel="0" collapsed="false">
      <c r="A212" s="60" t="n">
        <f aca="false">+A211+1</f>
        <v>150</v>
      </c>
      <c r="B212" s="61" t="s">
        <v>23</v>
      </c>
      <c r="C212" s="62" t="s">
        <v>24</v>
      </c>
      <c r="D212" s="61" t="n">
        <v>522</v>
      </c>
      <c r="E212" s="61" t="n">
        <v>286068</v>
      </c>
      <c r="F212" s="33" t="s">
        <v>340</v>
      </c>
      <c r="G212" s="83" t="s">
        <v>341</v>
      </c>
      <c r="H212" s="84" t="n">
        <v>42114</v>
      </c>
      <c r="I212" s="85" t="n">
        <v>2688</v>
      </c>
      <c r="J212" s="5" t="n">
        <v>30</v>
      </c>
      <c r="K212" s="7" t="n">
        <f aca="false">SUM(I212*0.3)</f>
        <v>806.4</v>
      </c>
      <c r="L212" s="7" t="n">
        <f aca="false">SUM(I212-K212)</f>
        <v>1881.6</v>
      </c>
      <c r="M212" s="5" t="n">
        <v>5</v>
      </c>
      <c r="N212" s="5" t="n">
        <v>20</v>
      </c>
      <c r="O212" s="5" t="n">
        <v>60</v>
      </c>
      <c r="P212" s="5" t="n">
        <v>0</v>
      </c>
      <c r="Q212" s="5" t="n">
        <v>60</v>
      </c>
      <c r="R212" s="7" t="n">
        <f aca="false">SUM(L212*20%/12)</f>
        <v>31.36</v>
      </c>
      <c r="S212" s="7" t="n">
        <f aca="false">SUM(R212*60)</f>
        <v>1881.6</v>
      </c>
      <c r="T212" s="7" t="n">
        <v>0</v>
      </c>
      <c r="U212" s="7" t="n">
        <f aca="false">SUM(S212:T212)</f>
        <v>1881.6</v>
      </c>
      <c r="V212" s="7" t="n">
        <f aca="false">SUM(I212-U212)</f>
        <v>806.4</v>
      </c>
    </row>
    <row r="213" customFormat="false" ht="41.45" hidden="false" customHeight="true" outlineLevel="0" collapsed="false">
      <c r="A213" s="60" t="n">
        <f aca="false">+A212+1</f>
        <v>151</v>
      </c>
      <c r="B213" s="61" t="s">
        <v>23</v>
      </c>
      <c r="C213" s="62" t="s">
        <v>24</v>
      </c>
      <c r="D213" s="61" t="n">
        <v>522</v>
      </c>
      <c r="E213" s="61" t="n">
        <v>286071</v>
      </c>
      <c r="F213" s="33" t="s">
        <v>342</v>
      </c>
      <c r="G213" s="83" t="s">
        <v>341</v>
      </c>
      <c r="H213" s="84" t="n">
        <v>42114</v>
      </c>
      <c r="I213" s="85" t="n">
        <v>2688</v>
      </c>
      <c r="J213" s="5" t="n">
        <v>30</v>
      </c>
      <c r="K213" s="7" t="n">
        <f aca="false">SUM(I213*0.3)</f>
        <v>806.4</v>
      </c>
      <c r="L213" s="7" t="n">
        <f aca="false">SUM(I213-K213)</f>
        <v>1881.6</v>
      </c>
      <c r="M213" s="5" t="n">
        <v>5</v>
      </c>
      <c r="N213" s="5" t="n">
        <v>20</v>
      </c>
      <c r="O213" s="5" t="n">
        <v>60</v>
      </c>
      <c r="P213" s="5" t="n">
        <v>0</v>
      </c>
      <c r="Q213" s="5" t="n">
        <v>60</v>
      </c>
      <c r="R213" s="7" t="n">
        <f aca="false">SUM(L213*20%/12)</f>
        <v>31.36</v>
      </c>
      <c r="S213" s="7" t="n">
        <f aca="false">SUM(R213*60)</f>
        <v>1881.6</v>
      </c>
      <c r="T213" s="7" t="n">
        <v>0</v>
      </c>
      <c r="U213" s="7" t="n">
        <f aca="false">SUM(S213:T213)</f>
        <v>1881.6</v>
      </c>
      <c r="V213" s="7" t="n">
        <f aca="false">SUM(I213-U213)</f>
        <v>806.4</v>
      </c>
    </row>
    <row r="214" customFormat="false" ht="41.45" hidden="false" customHeight="true" outlineLevel="0" collapsed="false">
      <c r="A214" s="60" t="n">
        <f aca="false">+A213+1</f>
        <v>152</v>
      </c>
      <c r="B214" s="61" t="s">
        <v>23</v>
      </c>
      <c r="C214" s="62" t="s">
        <v>24</v>
      </c>
      <c r="D214" s="61" t="n">
        <v>522</v>
      </c>
      <c r="E214" s="61" t="n">
        <v>286063</v>
      </c>
      <c r="F214" s="33" t="s">
        <v>343</v>
      </c>
      <c r="G214" s="80" t="s">
        <v>341</v>
      </c>
      <c r="H214" s="81" t="n">
        <v>42114</v>
      </c>
      <c r="I214" s="82" t="n">
        <v>1670</v>
      </c>
      <c r="J214" s="5" t="n">
        <v>30</v>
      </c>
      <c r="K214" s="7" t="n">
        <f aca="false">SUM(I214*0.3)</f>
        <v>501</v>
      </c>
      <c r="L214" s="7" t="n">
        <f aca="false">SUM(I214-K214)</f>
        <v>1169</v>
      </c>
      <c r="M214" s="5" t="n">
        <v>5</v>
      </c>
      <c r="N214" s="5" t="n">
        <v>20</v>
      </c>
      <c r="O214" s="5" t="n">
        <v>60</v>
      </c>
      <c r="P214" s="5" t="n">
        <v>0</v>
      </c>
      <c r="Q214" s="5" t="n">
        <v>60</v>
      </c>
      <c r="R214" s="7" t="n">
        <f aca="false">SUM(L214*20%/12)</f>
        <v>19.4833333333333</v>
      </c>
      <c r="S214" s="7" t="n">
        <f aca="false">SUM(R214*60)</f>
        <v>1169</v>
      </c>
      <c r="T214" s="7" t="n">
        <v>0</v>
      </c>
      <c r="U214" s="7" t="n">
        <f aca="false">SUM(S214:T214)</f>
        <v>1169</v>
      </c>
      <c r="V214" s="7" t="n">
        <f aca="false">SUM(I214-U214)</f>
        <v>501</v>
      </c>
    </row>
    <row r="215" customFormat="false" ht="41.45" hidden="false" customHeight="true" outlineLevel="0" collapsed="false">
      <c r="A215" s="60" t="n">
        <f aca="false">+A214+1</f>
        <v>153</v>
      </c>
      <c r="B215" s="61" t="s">
        <v>23</v>
      </c>
      <c r="C215" s="62" t="s">
        <v>24</v>
      </c>
      <c r="D215" s="61" t="n">
        <v>522</v>
      </c>
      <c r="E215" s="61" t="n">
        <v>286096</v>
      </c>
      <c r="F215" s="33" t="s">
        <v>344</v>
      </c>
      <c r="G215" s="80" t="s">
        <v>341</v>
      </c>
      <c r="H215" s="81" t="n">
        <v>42114</v>
      </c>
      <c r="I215" s="82" t="n">
        <v>1670</v>
      </c>
      <c r="J215" s="5" t="n">
        <v>30</v>
      </c>
      <c r="K215" s="7" t="n">
        <f aca="false">SUM(I215*0.3)</f>
        <v>501</v>
      </c>
      <c r="L215" s="7" t="n">
        <f aca="false">SUM(I215-K215)</f>
        <v>1169</v>
      </c>
      <c r="M215" s="5" t="n">
        <v>5</v>
      </c>
      <c r="N215" s="5" t="n">
        <v>20</v>
      </c>
      <c r="O215" s="5" t="n">
        <v>60</v>
      </c>
      <c r="P215" s="5" t="n">
        <v>0</v>
      </c>
      <c r="Q215" s="5" t="n">
        <v>60</v>
      </c>
      <c r="R215" s="7" t="n">
        <f aca="false">SUM(L215*20%/12)</f>
        <v>19.4833333333333</v>
      </c>
      <c r="S215" s="7" t="n">
        <f aca="false">SUM(R215*60)</f>
        <v>1169</v>
      </c>
      <c r="T215" s="7" t="n">
        <v>0</v>
      </c>
      <c r="U215" s="7" t="n">
        <f aca="false">SUM(S215:T215)</f>
        <v>1169</v>
      </c>
      <c r="V215" s="7" t="n">
        <f aca="false">SUM(I215-U215)</f>
        <v>501</v>
      </c>
    </row>
    <row r="216" customFormat="false" ht="41.45" hidden="false" customHeight="true" outlineLevel="0" collapsed="false">
      <c r="A216" s="60" t="n">
        <f aca="false">+A215+1</f>
        <v>154</v>
      </c>
      <c r="B216" s="61" t="s">
        <v>23</v>
      </c>
      <c r="C216" s="62" t="s">
        <v>24</v>
      </c>
      <c r="D216" s="61" t="n">
        <v>522</v>
      </c>
      <c r="E216" s="61" t="n">
        <v>286086</v>
      </c>
      <c r="F216" s="33" t="s">
        <v>345</v>
      </c>
      <c r="G216" s="80" t="s">
        <v>346</v>
      </c>
      <c r="H216" s="81" t="n">
        <v>42114</v>
      </c>
      <c r="I216" s="82" t="n">
        <v>2679</v>
      </c>
      <c r="J216" s="5" t="n">
        <v>30</v>
      </c>
      <c r="K216" s="7" t="n">
        <f aca="false">SUM(I216*0.3)</f>
        <v>803.7</v>
      </c>
      <c r="L216" s="7" t="n">
        <f aca="false">SUM(I216-K216)</f>
        <v>1875.3</v>
      </c>
      <c r="M216" s="5" t="n">
        <v>5</v>
      </c>
      <c r="N216" s="5" t="n">
        <v>20</v>
      </c>
      <c r="O216" s="5" t="n">
        <v>60</v>
      </c>
      <c r="P216" s="5" t="n">
        <v>0</v>
      </c>
      <c r="Q216" s="5" t="n">
        <v>60</v>
      </c>
      <c r="R216" s="7" t="n">
        <f aca="false">SUM(L216*20%/12)</f>
        <v>31.255</v>
      </c>
      <c r="S216" s="7" t="n">
        <f aca="false">SUM(R216*60)</f>
        <v>1875.3</v>
      </c>
      <c r="T216" s="7" t="n">
        <v>0</v>
      </c>
      <c r="U216" s="7" t="n">
        <f aca="false">SUM(S216:T216)</f>
        <v>1875.3</v>
      </c>
      <c r="V216" s="7" t="n">
        <f aca="false">SUM(I216-U216)</f>
        <v>803.7</v>
      </c>
    </row>
    <row r="217" customFormat="false" ht="41.45" hidden="false" customHeight="true" outlineLevel="0" collapsed="false">
      <c r="A217" s="60" t="n">
        <f aca="false">+A216+1</f>
        <v>155</v>
      </c>
      <c r="B217" s="61" t="s">
        <v>23</v>
      </c>
      <c r="C217" s="62" t="s">
        <v>24</v>
      </c>
      <c r="D217" s="61" t="n">
        <v>522</v>
      </c>
      <c r="E217" s="61" t="n">
        <v>286079</v>
      </c>
      <c r="F217" s="33" t="s">
        <v>347</v>
      </c>
      <c r="G217" s="80" t="s">
        <v>346</v>
      </c>
      <c r="H217" s="81" t="n">
        <v>42114</v>
      </c>
      <c r="I217" s="82" t="n">
        <v>2679</v>
      </c>
      <c r="J217" s="5" t="n">
        <v>30</v>
      </c>
      <c r="K217" s="7" t="n">
        <f aca="false">SUM(I217*0.3)</f>
        <v>803.7</v>
      </c>
      <c r="L217" s="7" t="n">
        <f aca="false">SUM(I217-K217)</f>
        <v>1875.3</v>
      </c>
      <c r="M217" s="5" t="n">
        <v>5</v>
      </c>
      <c r="N217" s="5" t="n">
        <v>20</v>
      </c>
      <c r="O217" s="5" t="n">
        <v>60</v>
      </c>
      <c r="P217" s="5" t="n">
        <v>0</v>
      </c>
      <c r="Q217" s="5" t="n">
        <v>60</v>
      </c>
      <c r="R217" s="7" t="n">
        <f aca="false">SUM(L217*20%/12)</f>
        <v>31.255</v>
      </c>
      <c r="S217" s="7" t="n">
        <f aca="false">SUM(R217*60)</f>
        <v>1875.3</v>
      </c>
      <c r="T217" s="7" t="n">
        <v>0</v>
      </c>
      <c r="U217" s="7" t="n">
        <f aca="false">SUM(S217:T217)</f>
        <v>1875.3</v>
      </c>
      <c r="V217" s="7" t="n">
        <f aca="false">SUM(I217-U217)</f>
        <v>803.7</v>
      </c>
    </row>
    <row r="218" customFormat="false" ht="41.45" hidden="false" customHeight="true" outlineLevel="0" collapsed="false">
      <c r="A218" s="60" t="n">
        <f aca="false">+A217+1</f>
        <v>156</v>
      </c>
      <c r="B218" s="61" t="s">
        <v>23</v>
      </c>
      <c r="C218" s="62" t="s">
        <v>24</v>
      </c>
      <c r="D218" s="61" t="n">
        <v>522</v>
      </c>
      <c r="E218" s="61" t="n">
        <v>286092</v>
      </c>
      <c r="F218" s="33" t="s">
        <v>348</v>
      </c>
      <c r="G218" s="80" t="s">
        <v>346</v>
      </c>
      <c r="H218" s="81" t="n">
        <v>42114</v>
      </c>
      <c r="I218" s="82" t="n">
        <v>2220</v>
      </c>
      <c r="J218" s="5" t="n">
        <v>30</v>
      </c>
      <c r="K218" s="7" t="n">
        <f aca="false">SUM(I218*0.3)</f>
        <v>666</v>
      </c>
      <c r="L218" s="7" t="n">
        <f aca="false">SUM(I218-K218)</f>
        <v>1554</v>
      </c>
      <c r="M218" s="5" t="n">
        <v>5</v>
      </c>
      <c r="N218" s="5" t="n">
        <v>20</v>
      </c>
      <c r="O218" s="5" t="n">
        <v>60</v>
      </c>
      <c r="P218" s="5" t="n">
        <v>0</v>
      </c>
      <c r="Q218" s="5" t="n">
        <v>60</v>
      </c>
      <c r="R218" s="7" t="n">
        <f aca="false">SUM(L218*20%/12)</f>
        <v>25.9</v>
      </c>
      <c r="S218" s="7" t="n">
        <f aca="false">SUM(R218*60)</f>
        <v>1554</v>
      </c>
      <c r="T218" s="7" t="n">
        <v>0</v>
      </c>
      <c r="U218" s="7" t="n">
        <f aca="false">SUM(S218:T218)</f>
        <v>1554</v>
      </c>
      <c r="V218" s="7" t="n">
        <f aca="false">SUM(I218-U218)</f>
        <v>666</v>
      </c>
    </row>
    <row r="219" customFormat="false" ht="41.45" hidden="false" customHeight="true" outlineLevel="0" collapsed="false">
      <c r="A219" s="60" t="n">
        <f aca="false">+A218+1</f>
        <v>157</v>
      </c>
      <c r="B219" s="61" t="s">
        <v>23</v>
      </c>
      <c r="C219" s="62" t="s">
        <v>24</v>
      </c>
      <c r="D219" s="61" t="n">
        <v>522</v>
      </c>
      <c r="E219" s="61" t="n">
        <v>286084</v>
      </c>
      <c r="F219" s="33" t="s">
        <v>349</v>
      </c>
      <c r="G219" s="80" t="s">
        <v>346</v>
      </c>
      <c r="H219" s="81" t="n">
        <v>42114</v>
      </c>
      <c r="I219" s="82" t="n">
        <v>2220</v>
      </c>
      <c r="J219" s="5" t="n">
        <v>30</v>
      </c>
      <c r="K219" s="7" t="n">
        <f aca="false">SUM(I219*0.3)</f>
        <v>666</v>
      </c>
      <c r="L219" s="7" t="n">
        <f aca="false">SUM(I219-K219)</f>
        <v>1554</v>
      </c>
      <c r="M219" s="5" t="n">
        <v>5</v>
      </c>
      <c r="N219" s="5" t="n">
        <v>20</v>
      </c>
      <c r="O219" s="5" t="n">
        <v>60</v>
      </c>
      <c r="P219" s="5" t="n">
        <v>0</v>
      </c>
      <c r="Q219" s="5" t="n">
        <v>60</v>
      </c>
      <c r="R219" s="7" t="n">
        <f aca="false">SUM(L219*20%/12)</f>
        <v>25.9</v>
      </c>
      <c r="S219" s="7" t="n">
        <f aca="false">SUM(R219*60)</f>
        <v>1554</v>
      </c>
      <c r="T219" s="7" t="n">
        <v>0</v>
      </c>
      <c r="U219" s="7" t="n">
        <f aca="false">SUM(S219:T219)</f>
        <v>1554</v>
      </c>
      <c r="V219" s="7" t="n">
        <f aca="false">SUM(I219-U219)</f>
        <v>666</v>
      </c>
    </row>
    <row r="220" customFormat="false" ht="41.45" hidden="false" customHeight="true" outlineLevel="0" collapsed="false">
      <c r="A220" s="60" t="n">
        <f aca="false">+A219+1</f>
        <v>158</v>
      </c>
      <c r="B220" s="61" t="s">
        <v>23</v>
      </c>
      <c r="C220" s="62" t="s">
        <v>24</v>
      </c>
      <c r="D220" s="61" t="n">
        <v>522</v>
      </c>
      <c r="E220" s="61" t="n">
        <v>286085</v>
      </c>
      <c r="F220" s="33" t="s">
        <v>350</v>
      </c>
      <c r="G220" s="83" t="s">
        <v>346</v>
      </c>
      <c r="H220" s="84" t="n">
        <v>42114</v>
      </c>
      <c r="I220" s="85" t="n">
        <v>2220</v>
      </c>
      <c r="J220" s="5" t="n">
        <v>30</v>
      </c>
      <c r="K220" s="7" t="n">
        <f aca="false">SUM(I220*0.3)</f>
        <v>666</v>
      </c>
      <c r="L220" s="7" t="n">
        <f aca="false">SUM(I220-K220)</f>
        <v>1554</v>
      </c>
      <c r="M220" s="5" t="n">
        <v>5</v>
      </c>
      <c r="N220" s="5" t="n">
        <v>20</v>
      </c>
      <c r="O220" s="5" t="n">
        <v>60</v>
      </c>
      <c r="P220" s="5" t="n">
        <v>0</v>
      </c>
      <c r="Q220" s="5" t="n">
        <v>60</v>
      </c>
      <c r="R220" s="7" t="n">
        <f aca="false">SUM(L220*20%/12)</f>
        <v>25.9</v>
      </c>
      <c r="S220" s="7" t="n">
        <f aca="false">SUM(R220*60)</f>
        <v>1554</v>
      </c>
      <c r="T220" s="7" t="n">
        <v>0</v>
      </c>
      <c r="U220" s="7" t="n">
        <f aca="false">SUM(S220:T220)</f>
        <v>1554</v>
      </c>
      <c r="V220" s="7" t="n">
        <f aca="false">SUM(I220-U220)</f>
        <v>666</v>
      </c>
    </row>
    <row r="221" customFormat="false" ht="41.45" hidden="false" customHeight="true" outlineLevel="0" collapsed="false">
      <c r="A221" s="60" t="n">
        <f aca="false">+A220+1</f>
        <v>159</v>
      </c>
      <c r="B221" s="61" t="s">
        <v>23</v>
      </c>
      <c r="C221" s="62" t="s">
        <v>24</v>
      </c>
      <c r="D221" s="61" t="n">
        <v>522</v>
      </c>
      <c r="E221" s="61" t="n">
        <v>286080</v>
      </c>
      <c r="F221" s="33" t="s">
        <v>351</v>
      </c>
      <c r="G221" s="80" t="s">
        <v>346</v>
      </c>
      <c r="H221" s="81" t="n">
        <v>42114</v>
      </c>
      <c r="I221" s="82" t="n">
        <v>2220</v>
      </c>
      <c r="J221" s="5" t="n">
        <v>30</v>
      </c>
      <c r="K221" s="7" t="n">
        <f aca="false">SUM(I221*0.3)</f>
        <v>666</v>
      </c>
      <c r="L221" s="7" t="n">
        <f aca="false">SUM(I221-K221)</f>
        <v>1554</v>
      </c>
      <c r="M221" s="5" t="n">
        <v>5</v>
      </c>
      <c r="N221" s="5" t="n">
        <v>20</v>
      </c>
      <c r="O221" s="5" t="n">
        <v>60</v>
      </c>
      <c r="P221" s="5" t="n">
        <v>0</v>
      </c>
      <c r="Q221" s="5" t="n">
        <v>60</v>
      </c>
      <c r="R221" s="7" t="n">
        <f aca="false">SUM(L221*20%/12)</f>
        <v>25.9</v>
      </c>
      <c r="S221" s="7" t="n">
        <f aca="false">SUM(R221*60)</f>
        <v>1554</v>
      </c>
      <c r="T221" s="7" t="n">
        <v>0</v>
      </c>
      <c r="U221" s="7" t="n">
        <f aca="false">SUM(S221:T221)</f>
        <v>1554</v>
      </c>
      <c r="V221" s="7" t="n">
        <f aca="false">SUM(I221-U221)</f>
        <v>666</v>
      </c>
    </row>
    <row r="222" customFormat="false" ht="41.45" hidden="false" customHeight="true" outlineLevel="0" collapsed="false">
      <c r="A222" s="60" t="n">
        <f aca="false">+A221+1</f>
        <v>160</v>
      </c>
      <c r="B222" s="61" t="s">
        <v>23</v>
      </c>
      <c r="C222" s="62" t="s">
        <v>24</v>
      </c>
      <c r="D222" s="61" t="n">
        <v>523</v>
      </c>
      <c r="E222" s="61" t="n">
        <v>272967</v>
      </c>
      <c r="F222" s="33" t="s">
        <v>352</v>
      </c>
      <c r="G222" s="86" t="s">
        <v>353</v>
      </c>
      <c r="H222" s="81" t="n">
        <v>42114</v>
      </c>
      <c r="I222" s="82" t="n">
        <v>3120</v>
      </c>
      <c r="J222" s="5" t="n">
        <v>30</v>
      </c>
      <c r="K222" s="7" t="n">
        <f aca="false">SUM(I222*0.3)</f>
        <v>936</v>
      </c>
      <c r="L222" s="7" t="n">
        <f aca="false">SUM(I222-K222)</f>
        <v>2184</v>
      </c>
      <c r="M222" s="34" t="n">
        <v>3</v>
      </c>
      <c r="N222" s="5" t="n">
        <v>33.3</v>
      </c>
      <c r="O222" s="5" t="n">
        <v>36</v>
      </c>
      <c r="P222" s="5" t="n">
        <v>0</v>
      </c>
      <c r="Q222" s="5" t="n">
        <v>36</v>
      </c>
      <c r="R222" s="7" t="n">
        <f aca="false">SUM(L222*33.3%/12)</f>
        <v>60.606</v>
      </c>
      <c r="S222" s="7" t="n">
        <f aca="false">+L222</f>
        <v>2184</v>
      </c>
      <c r="T222" s="7" t="n">
        <v>0</v>
      </c>
      <c r="U222" s="7" t="n">
        <f aca="false">SUM(S222:T222)</f>
        <v>2184</v>
      </c>
      <c r="V222" s="7" t="n">
        <f aca="false">SUM(I222-U222)</f>
        <v>936</v>
      </c>
    </row>
    <row r="223" customFormat="false" ht="41.45" hidden="false" customHeight="true" outlineLevel="0" collapsed="false">
      <c r="A223" s="60" t="n">
        <f aca="false">+A222+1</f>
        <v>161</v>
      </c>
      <c r="B223" s="61" t="s">
        <v>23</v>
      </c>
      <c r="C223" s="62" t="s">
        <v>24</v>
      </c>
      <c r="D223" s="61" t="n">
        <v>515</v>
      </c>
      <c r="E223" s="61" t="n">
        <v>272913</v>
      </c>
      <c r="F223" s="33" t="s">
        <v>354</v>
      </c>
      <c r="G223" s="86" t="s">
        <v>353</v>
      </c>
      <c r="H223" s="81" t="n">
        <v>42114</v>
      </c>
      <c r="I223" s="82" t="n">
        <v>3120</v>
      </c>
      <c r="J223" s="5" t="n">
        <v>30</v>
      </c>
      <c r="K223" s="7" t="n">
        <f aca="false">SUM(I223*0.3)</f>
        <v>936</v>
      </c>
      <c r="L223" s="7" t="n">
        <f aca="false">SUM(I223-K223)</f>
        <v>2184</v>
      </c>
      <c r="M223" s="34" t="n">
        <v>3</v>
      </c>
      <c r="N223" s="5" t="n">
        <v>33.3</v>
      </c>
      <c r="O223" s="5" t="n">
        <v>36</v>
      </c>
      <c r="P223" s="5" t="n">
        <v>0</v>
      </c>
      <c r="Q223" s="5" t="n">
        <v>36</v>
      </c>
      <c r="R223" s="7" t="n">
        <f aca="false">SUM(L223*33.3%/12)</f>
        <v>60.606</v>
      </c>
      <c r="S223" s="7" t="n">
        <f aca="false">+L223</f>
        <v>2184</v>
      </c>
      <c r="T223" s="7" t="n">
        <v>0</v>
      </c>
      <c r="U223" s="7" t="n">
        <f aca="false">SUM(S223:T223)</f>
        <v>2184</v>
      </c>
      <c r="V223" s="7" t="n">
        <f aca="false">SUM(I223-U223)</f>
        <v>936</v>
      </c>
    </row>
    <row r="224" customFormat="false" ht="41.45" hidden="false" customHeight="true" outlineLevel="0" collapsed="false">
      <c r="A224" s="60" t="n">
        <f aca="false">+A223+1</f>
        <v>162</v>
      </c>
      <c r="B224" s="61" t="s">
        <v>23</v>
      </c>
      <c r="C224" s="62" t="s">
        <v>24</v>
      </c>
      <c r="D224" s="61" t="n">
        <v>515</v>
      </c>
      <c r="E224" s="61" t="n">
        <v>272915</v>
      </c>
      <c r="F224" s="33" t="s">
        <v>355</v>
      </c>
      <c r="G224" s="86" t="s">
        <v>353</v>
      </c>
      <c r="H224" s="81" t="n">
        <v>42114</v>
      </c>
      <c r="I224" s="82" t="n">
        <v>3120</v>
      </c>
      <c r="J224" s="5" t="n">
        <v>30</v>
      </c>
      <c r="K224" s="7" t="n">
        <f aca="false">SUM(I224*0.3)</f>
        <v>936</v>
      </c>
      <c r="L224" s="7" t="n">
        <f aca="false">SUM(I224-K224)</f>
        <v>2184</v>
      </c>
      <c r="M224" s="34" t="n">
        <v>3</v>
      </c>
      <c r="N224" s="5" t="n">
        <v>33.3</v>
      </c>
      <c r="O224" s="5" t="n">
        <v>36</v>
      </c>
      <c r="P224" s="5" t="n">
        <v>0</v>
      </c>
      <c r="Q224" s="5" t="n">
        <v>36</v>
      </c>
      <c r="R224" s="7" t="n">
        <f aca="false">SUM(L224*33.3%/12)</f>
        <v>60.606</v>
      </c>
      <c r="S224" s="7" t="n">
        <f aca="false">+L224</f>
        <v>2184</v>
      </c>
      <c r="T224" s="7" t="n">
        <v>0</v>
      </c>
      <c r="U224" s="7" t="n">
        <f aca="false">SUM(S224:T224)</f>
        <v>2184</v>
      </c>
      <c r="V224" s="7" t="n">
        <f aca="false">SUM(I224-U224)</f>
        <v>936</v>
      </c>
    </row>
    <row r="225" customFormat="false" ht="41.45" hidden="false" customHeight="true" outlineLevel="0" collapsed="false">
      <c r="A225" s="60" t="n">
        <f aca="false">+A224+1</f>
        <v>163</v>
      </c>
      <c r="B225" s="61" t="s">
        <v>23</v>
      </c>
      <c r="C225" s="62" t="s">
        <v>24</v>
      </c>
      <c r="D225" s="61" t="n">
        <v>567</v>
      </c>
      <c r="E225" s="61" t="n">
        <v>273016</v>
      </c>
      <c r="F225" s="33" t="s">
        <v>356</v>
      </c>
      <c r="G225" s="86" t="s">
        <v>353</v>
      </c>
      <c r="H225" s="81" t="n">
        <v>42114</v>
      </c>
      <c r="I225" s="82" t="n">
        <v>3120</v>
      </c>
      <c r="J225" s="5" t="n">
        <v>30</v>
      </c>
      <c r="K225" s="7" t="n">
        <f aca="false">SUM(I225*0.3)</f>
        <v>936</v>
      </c>
      <c r="L225" s="7" t="n">
        <f aca="false">SUM(I225-K225)</f>
        <v>2184</v>
      </c>
      <c r="M225" s="34" t="n">
        <v>10</v>
      </c>
      <c r="N225" s="5" t="n">
        <v>10</v>
      </c>
      <c r="O225" s="5" t="n">
        <v>120</v>
      </c>
      <c r="P225" s="5" t="n">
        <v>0</v>
      </c>
      <c r="Q225" s="5" t="n">
        <v>120</v>
      </c>
      <c r="R225" s="7" t="n">
        <f aca="false">SUM(L225*10%/12)</f>
        <v>18.2</v>
      </c>
      <c r="S225" s="7" t="n">
        <f aca="false">+L225</f>
        <v>2184</v>
      </c>
      <c r="T225" s="7" t="n">
        <v>0</v>
      </c>
      <c r="U225" s="7" t="n">
        <f aca="false">SUM(S225:T225)</f>
        <v>2184</v>
      </c>
      <c r="V225" s="7" t="n">
        <f aca="false">SUM(I225-U225)</f>
        <v>936</v>
      </c>
    </row>
    <row r="226" customFormat="false" ht="41.45" hidden="false" customHeight="true" outlineLevel="0" collapsed="false">
      <c r="A226" s="60" t="n">
        <f aca="false">+A225+1</f>
        <v>164</v>
      </c>
      <c r="B226" s="61" t="s">
        <v>23</v>
      </c>
      <c r="C226" s="62" t="s">
        <v>24</v>
      </c>
      <c r="D226" s="61" t="n">
        <v>562</v>
      </c>
      <c r="E226" s="61" t="n">
        <v>272973</v>
      </c>
      <c r="F226" s="33" t="s">
        <v>357</v>
      </c>
      <c r="G226" s="86" t="s">
        <v>353</v>
      </c>
      <c r="H226" s="81" t="n">
        <v>42114</v>
      </c>
      <c r="I226" s="82" t="n">
        <v>3120</v>
      </c>
      <c r="J226" s="5" t="n">
        <v>30</v>
      </c>
      <c r="K226" s="7" t="n">
        <f aca="false">SUM(I226*0.3)</f>
        <v>936</v>
      </c>
      <c r="L226" s="7" t="n">
        <f aca="false">SUM(I226-K226)</f>
        <v>2184</v>
      </c>
      <c r="M226" s="34" t="n">
        <v>10</v>
      </c>
      <c r="N226" s="5" t="n">
        <v>10</v>
      </c>
      <c r="O226" s="5" t="n">
        <v>120</v>
      </c>
      <c r="P226" s="5" t="n">
        <v>0</v>
      </c>
      <c r="Q226" s="5" t="n">
        <v>120</v>
      </c>
      <c r="R226" s="7" t="n">
        <f aca="false">SUM(L226*10%/12)</f>
        <v>18.2</v>
      </c>
      <c r="S226" s="7" t="n">
        <f aca="false">+L226</f>
        <v>2184</v>
      </c>
      <c r="T226" s="7" t="n">
        <v>0</v>
      </c>
      <c r="U226" s="7" t="n">
        <f aca="false">SUM(S226:T226)</f>
        <v>2184</v>
      </c>
      <c r="V226" s="7" t="n">
        <f aca="false">SUM(I226-U226)</f>
        <v>936</v>
      </c>
    </row>
    <row r="227" customFormat="false" ht="41.45" hidden="false" customHeight="true" outlineLevel="0" collapsed="false">
      <c r="A227" s="60" t="n">
        <f aca="false">+A226+1</f>
        <v>165</v>
      </c>
      <c r="B227" s="61" t="s">
        <v>23</v>
      </c>
      <c r="C227" s="62" t="s">
        <v>24</v>
      </c>
      <c r="D227" s="61" t="n">
        <v>569</v>
      </c>
      <c r="E227" s="61" t="n">
        <v>273019</v>
      </c>
      <c r="F227" s="33" t="s">
        <v>358</v>
      </c>
      <c r="G227" s="80" t="s">
        <v>359</v>
      </c>
      <c r="H227" s="81" t="n">
        <v>42114</v>
      </c>
      <c r="I227" s="82" t="n">
        <v>1150</v>
      </c>
      <c r="J227" s="5" t="n">
        <v>30</v>
      </c>
      <c r="K227" s="7" t="n">
        <f aca="false">SUM(I227*0.3)</f>
        <v>345</v>
      </c>
      <c r="L227" s="7" t="n">
        <f aca="false">SUM(I227-K227)</f>
        <v>805</v>
      </c>
      <c r="M227" s="34" t="n">
        <v>10</v>
      </c>
      <c r="N227" s="5" t="n">
        <v>10</v>
      </c>
      <c r="O227" s="5" t="n">
        <v>120</v>
      </c>
      <c r="P227" s="5" t="n">
        <v>0</v>
      </c>
      <c r="Q227" s="5" t="n">
        <v>120</v>
      </c>
      <c r="R227" s="7" t="n">
        <f aca="false">SUM(L227*10%/12)</f>
        <v>6.70833333333333</v>
      </c>
      <c r="S227" s="7" t="n">
        <f aca="false">+L227</f>
        <v>805</v>
      </c>
      <c r="T227" s="7" t="n">
        <v>0</v>
      </c>
      <c r="U227" s="7" t="n">
        <f aca="false">SUM(S227:T227)</f>
        <v>805</v>
      </c>
      <c r="V227" s="7" t="n">
        <f aca="false">SUM(I227-U227)</f>
        <v>345</v>
      </c>
    </row>
    <row r="228" customFormat="false" ht="41.45" hidden="false" customHeight="true" outlineLevel="0" collapsed="false">
      <c r="A228" s="60" t="n">
        <f aca="false">+A227+1</f>
        <v>166</v>
      </c>
      <c r="B228" s="61" t="s">
        <v>23</v>
      </c>
      <c r="C228" s="62" t="s">
        <v>24</v>
      </c>
      <c r="D228" s="61" t="n">
        <v>523</v>
      </c>
      <c r="E228" s="61" t="n">
        <v>272968</v>
      </c>
      <c r="F228" s="33" t="s">
        <v>360</v>
      </c>
      <c r="G228" s="80" t="s">
        <v>359</v>
      </c>
      <c r="H228" s="81" t="n">
        <v>42114</v>
      </c>
      <c r="I228" s="82" t="n">
        <v>1150</v>
      </c>
      <c r="J228" s="5" t="n">
        <v>30</v>
      </c>
      <c r="K228" s="7" t="n">
        <f aca="false">SUM(I228*0.3)</f>
        <v>345</v>
      </c>
      <c r="L228" s="7" t="n">
        <f aca="false">SUM(I228-K228)</f>
        <v>805</v>
      </c>
      <c r="M228" s="34" t="n">
        <v>3</v>
      </c>
      <c r="N228" s="5" t="n">
        <v>33.3</v>
      </c>
      <c r="O228" s="5" t="n">
        <v>36</v>
      </c>
      <c r="P228" s="5" t="n">
        <v>0</v>
      </c>
      <c r="Q228" s="5" t="n">
        <v>36</v>
      </c>
      <c r="R228" s="7" t="n">
        <f aca="false">SUM(L228*33.3%/12)</f>
        <v>22.33875</v>
      </c>
      <c r="S228" s="7" t="n">
        <f aca="false">+L228</f>
        <v>805</v>
      </c>
      <c r="T228" s="7" t="n">
        <v>0</v>
      </c>
      <c r="U228" s="7" t="n">
        <f aca="false">SUM(S228:T228)</f>
        <v>805</v>
      </c>
      <c r="V228" s="7" t="n">
        <f aca="false">SUM(I228-U228)</f>
        <v>345</v>
      </c>
    </row>
    <row r="229" customFormat="false" ht="41.45" hidden="false" customHeight="true" outlineLevel="0" collapsed="false">
      <c r="A229" s="60" t="n">
        <f aca="false">+A228+1</f>
        <v>167</v>
      </c>
      <c r="B229" s="61" t="s">
        <v>23</v>
      </c>
      <c r="C229" s="62" t="s">
        <v>24</v>
      </c>
      <c r="D229" s="61" t="n">
        <v>569</v>
      </c>
      <c r="E229" s="61" t="n">
        <v>273020</v>
      </c>
      <c r="F229" s="33" t="s">
        <v>361</v>
      </c>
      <c r="G229" s="80" t="s">
        <v>359</v>
      </c>
      <c r="H229" s="81" t="n">
        <v>42114</v>
      </c>
      <c r="I229" s="82" t="n">
        <v>1150</v>
      </c>
      <c r="J229" s="5" t="n">
        <v>30</v>
      </c>
      <c r="K229" s="7" t="n">
        <f aca="false">SUM(I229*0.3)</f>
        <v>345</v>
      </c>
      <c r="L229" s="7" t="n">
        <f aca="false">SUM(I229-K229)</f>
        <v>805</v>
      </c>
      <c r="M229" s="34" t="n">
        <v>10</v>
      </c>
      <c r="N229" s="5" t="n">
        <v>10</v>
      </c>
      <c r="O229" s="5" t="n">
        <v>120</v>
      </c>
      <c r="P229" s="5" t="n">
        <v>0</v>
      </c>
      <c r="Q229" s="5" t="n">
        <v>120</v>
      </c>
      <c r="R229" s="7" t="n">
        <f aca="false">SUM(L229*10%/12)</f>
        <v>6.70833333333333</v>
      </c>
      <c r="S229" s="7" t="n">
        <f aca="false">+L229</f>
        <v>805</v>
      </c>
      <c r="T229" s="7" t="n">
        <v>0</v>
      </c>
      <c r="U229" s="7" t="n">
        <f aca="false">SUM(S229:T229)</f>
        <v>805</v>
      </c>
      <c r="V229" s="7" t="n">
        <f aca="false">SUM(I229-U229)</f>
        <v>345</v>
      </c>
    </row>
    <row r="230" customFormat="false" ht="41.45" hidden="false" customHeight="true" outlineLevel="0" collapsed="false">
      <c r="A230" s="60" t="n">
        <f aca="false">+A229+1</f>
        <v>168</v>
      </c>
      <c r="B230" s="61" t="s">
        <v>23</v>
      </c>
      <c r="C230" s="62" t="s">
        <v>24</v>
      </c>
      <c r="D230" s="61" t="n">
        <v>569</v>
      </c>
      <c r="E230" s="61" t="n">
        <v>273021</v>
      </c>
      <c r="F230" s="33" t="s">
        <v>362</v>
      </c>
      <c r="G230" s="80" t="s">
        <v>359</v>
      </c>
      <c r="H230" s="81" t="n">
        <v>42114</v>
      </c>
      <c r="I230" s="82" t="n">
        <v>1150</v>
      </c>
      <c r="J230" s="5" t="n">
        <v>30</v>
      </c>
      <c r="K230" s="7" t="n">
        <f aca="false">SUM(I230*0.3)</f>
        <v>345</v>
      </c>
      <c r="L230" s="7" t="n">
        <f aca="false">SUM(I230-K230)</f>
        <v>805</v>
      </c>
      <c r="M230" s="34" t="n">
        <v>10</v>
      </c>
      <c r="N230" s="5" t="n">
        <v>10</v>
      </c>
      <c r="O230" s="5" t="n">
        <v>120</v>
      </c>
      <c r="P230" s="5" t="n">
        <v>0</v>
      </c>
      <c r="Q230" s="5" t="n">
        <v>120</v>
      </c>
      <c r="R230" s="7" t="n">
        <f aca="false">SUM(L230*10%/12)</f>
        <v>6.70833333333333</v>
      </c>
      <c r="S230" s="7" t="n">
        <f aca="false">+L230</f>
        <v>805</v>
      </c>
      <c r="T230" s="7" t="n">
        <v>0</v>
      </c>
      <c r="U230" s="7" t="n">
        <f aca="false">SUM(S230:T230)</f>
        <v>805</v>
      </c>
      <c r="V230" s="7" t="n">
        <f aca="false">SUM(I230-U230)</f>
        <v>345</v>
      </c>
    </row>
    <row r="231" customFormat="false" ht="41.45" hidden="false" customHeight="true" outlineLevel="0" collapsed="false">
      <c r="A231" s="60" t="n">
        <f aca="false">+A230+1</f>
        <v>169</v>
      </c>
      <c r="B231" s="61" t="s">
        <v>23</v>
      </c>
      <c r="C231" s="62" t="s">
        <v>24</v>
      </c>
      <c r="D231" s="61" t="n">
        <v>569</v>
      </c>
      <c r="E231" s="61" t="n">
        <v>273022</v>
      </c>
      <c r="F231" s="33" t="s">
        <v>363</v>
      </c>
      <c r="G231" s="80" t="s">
        <v>359</v>
      </c>
      <c r="H231" s="81" t="n">
        <v>42114</v>
      </c>
      <c r="I231" s="82" t="n">
        <v>1150</v>
      </c>
      <c r="J231" s="5" t="n">
        <v>30</v>
      </c>
      <c r="K231" s="7" t="n">
        <f aca="false">SUM(I231*0.3)</f>
        <v>345</v>
      </c>
      <c r="L231" s="7" t="n">
        <f aca="false">SUM(I231-K231)</f>
        <v>805</v>
      </c>
      <c r="M231" s="34" t="n">
        <v>10</v>
      </c>
      <c r="N231" s="5" t="n">
        <v>10</v>
      </c>
      <c r="O231" s="5" t="n">
        <v>120</v>
      </c>
      <c r="P231" s="5" t="n">
        <v>0</v>
      </c>
      <c r="Q231" s="5" t="n">
        <v>120</v>
      </c>
      <c r="R231" s="7" t="n">
        <f aca="false">SUM(L231*10%/12)</f>
        <v>6.70833333333333</v>
      </c>
      <c r="S231" s="7" t="n">
        <f aca="false">+L231</f>
        <v>805</v>
      </c>
      <c r="T231" s="7" t="n">
        <v>0</v>
      </c>
      <c r="U231" s="7" t="n">
        <f aca="false">SUM(S231:T231)</f>
        <v>805</v>
      </c>
      <c r="V231" s="7" t="n">
        <f aca="false">SUM(I231-U231)</f>
        <v>345</v>
      </c>
    </row>
    <row r="232" customFormat="false" ht="41.45" hidden="false" customHeight="true" outlineLevel="0" collapsed="false">
      <c r="A232" s="60" t="n">
        <f aca="false">+A231+1</f>
        <v>170</v>
      </c>
      <c r="B232" s="61" t="s">
        <v>23</v>
      </c>
      <c r="C232" s="62" t="s">
        <v>24</v>
      </c>
      <c r="D232" s="61" t="n">
        <v>567</v>
      </c>
      <c r="E232" s="61" t="n">
        <v>273017</v>
      </c>
      <c r="F232" s="33" t="s">
        <v>364</v>
      </c>
      <c r="G232" s="80" t="s">
        <v>359</v>
      </c>
      <c r="H232" s="81" t="n">
        <v>42114</v>
      </c>
      <c r="I232" s="82" t="n">
        <v>1150</v>
      </c>
      <c r="J232" s="5" t="n">
        <v>30</v>
      </c>
      <c r="K232" s="7" t="n">
        <f aca="false">SUM(I232*0.3)</f>
        <v>345</v>
      </c>
      <c r="L232" s="7" t="n">
        <f aca="false">SUM(I232-K232)</f>
        <v>805</v>
      </c>
      <c r="M232" s="34" t="n">
        <v>10</v>
      </c>
      <c r="N232" s="5" t="n">
        <v>10</v>
      </c>
      <c r="O232" s="5" t="n">
        <v>120</v>
      </c>
      <c r="P232" s="5" t="n">
        <v>0</v>
      </c>
      <c r="Q232" s="5" t="n">
        <v>120</v>
      </c>
      <c r="R232" s="7" t="n">
        <f aca="false">SUM(L232*10%/12)</f>
        <v>6.70833333333333</v>
      </c>
      <c r="S232" s="7" t="n">
        <f aca="false">+L232</f>
        <v>805</v>
      </c>
      <c r="T232" s="7" t="n">
        <v>0</v>
      </c>
      <c r="U232" s="7" t="n">
        <f aca="false">SUM(S232:T232)</f>
        <v>805</v>
      </c>
      <c r="V232" s="7" t="n">
        <f aca="false">SUM(I232-U232)</f>
        <v>345</v>
      </c>
    </row>
    <row r="233" customFormat="false" ht="41.45" hidden="false" customHeight="true" outlineLevel="0" collapsed="false">
      <c r="A233" s="60" t="n">
        <f aca="false">+A232+1</f>
        <v>171</v>
      </c>
      <c r="B233" s="61" t="s">
        <v>23</v>
      </c>
      <c r="C233" s="62" t="s">
        <v>24</v>
      </c>
      <c r="D233" s="61" t="n">
        <v>567</v>
      </c>
      <c r="E233" s="61" t="n">
        <v>273142</v>
      </c>
      <c r="F233" s="33" t="s">
        <v>365</v>
      </c>
      <c r="G233" s="83" t="s">
        <v>359</v>
      </c>
      <c r="H233" s="84" t="n">
        <v>42114</v>
      </c>
      <c r="I233" s="85" t="n">
        <v>1150</v>
      </c>
      <c r="J233" s="5" t="n">
        <v>30</v>
      </c>
      <c r="K233" s="7" t="n">
        <f aca="false">SUM(I233*0.3)</f>
        <v>345</v>
      </c>
      <c r="L233" s="7" t="n">
        <f aca="false">SUM(I233-K233)</f>
        <v>805</v>
      </c>
      <c r="M233" s="34" t="n">
        <v>10</v>
      </c>
      <c r="N233" s="5" t="n">
        <v>10</v>
      </c>
      <c r="O233" s="5" t="n">
        <v>120</v>
      </c>
      <c r="P233" s="5" t="n">
        <v>0</v>
      </c>
      <c r="Q233" s="5" t="n">
        <v>120</v>
      </c>
      <c r="R233" s="7" t="n">
        <f aca="false">SUM(L233*10%/12)</f>
        <v>6.70833333333333</v>
      </c>
      <c r="S233" s="7" t="n">
        <f aca="false">+L233</f>
        <v>805</v>
      </c>
      <c r="T233" s="7" t="n">
        <v>0</v>
      </c>
      <c r="U233" s="7" t="n">
        <f aca="false">SUM(S233:T233)</f>
        <v>805</v>
      </c>
      <c r="V233" s="7" t="n">
        <f aca="false">SUM(I233-U233)</f>
        <v>345</v>
      </c>
    </row>
    <row r="234" customFormat="false" ht="41.45" hidden="false" customHeight="true" outlineLevel="0" collapsed="false">
      <c r="A234" s="60" t="n">
        <f aca="false">+A233+1</f>
        <v>172</v>
      </c>
      <c r="B234" s="61" t="s">
        <v>23</v>
      </c>
      <c r="C234" s="62" t="s">
        <v>24</v>
      </c>
      <c r="D234" s="61" t="n">
        <v>522</v>
      </c>
      <c r="E234" s="61" t="n">
        <v>272966</v>
      </c>
      <c r="F234" s="33" t="s">
        <v>366</v>
      </c>
      <c r="G234" s="83" t="s">
        <v>359</v>
      </c>
      <c r="H234" s="84" t="n">
        <v>42114</v>
      </c>
      <c r="I234" s="85" t="n">
        <v>760</v>
      </c>
      <c r="J234" s="5" t="n">
        <v>30</v>
      </c>
      <c r="K234" s="7" t="n">
        <f aca="false">SUM(I234*0.3)</f>
        <v>228</v>
      </c>
      <c r="L234" s="7" t="n">
        <f aca="false">SUM(I234-K234)</f>
        <v>532</v>
      </c>
      <c r="M234" s="34" t="n">
        <v>5</v>
      </c>
      <c r="N234" s="5" t="n">
        <v>20</v>
      </c>
      <c r="O234" s="5" t="n">
        <v>60</v>
      </c>
      <c r="P234" s="5" t="n">
        <v>0</v>
      </c>
      <c r="Q234" s="5" t="n">
        <v>60</v>
      </c>
      <c r="R234" s="7" t="n">
        <f aca="false">SUM(L234*20%/12)</f>
        <v>8.86666666666667</v>
      </c>
      <c r="S234" s="7" t="n">
        <f aca="false">+L234</f>
        <v>532</v>
      </c>
      <c r="T234" s="7"/>
      <c r="U234" s="7" t="n">
        <f aca="false">SUM(S234:T234)</f>
        <v>532</v>
      </c>
      <c r="V234" s="7" t="n">
        <f aca="false">SUM(I234-U234)</f>
        <v>228</v>
      </c>
    </row>
    <row r="235" customFormat="false" ht="41.45" hidden="false" customHeight="true" outlineLevel="0" collapsed="false">
      <c r="A235" s="60" t="n">
        <f aca="false">+A234+1</f>
        <v>173</v>
      </c>
      <c r="B235" s="61" t="s">
        <v>23</v>
      </c>
      <c r="C235" s="62" t="s">
        <v>24</v>
      </c>
      <c r="D235" s="61" t="n">
        <v>566</v>
      </c>
      <c r="E235" s="61" t="n">
        <v>273139</v>
      </c>
      <c r="F235" s="33" t="s">
        <v>367</v>
      </c>
      <c r="G235" s="80" t="s">
        <v>359</v>
      </c>
      <c r="H235" s="81" t="n">
        <v>42114</v>
      </c>
      <c r="I235" s="82" t="n">
        <v>760</v>
      </c>
      <c r="J235" s="5" t="n">
        <v>30</v>
      </c>
      <c r="K235" s="7" t="n">
        <f aca="false">SUM(I235*0.3)</f>
        <v>228</v>
      </c>
      <c r="L235" s="7" t="n">
        <f aca="false">SUM(I235-K235)</f>
        <v>532</v>
      </c>
      <c r="M235" s="34" t="n">
        <v>10</v>
      </c>
      <c r="N235" s="5" t="n">
        <v>11</v>
      </c>
      <c r="O235" s="5" t="n">
        <v>120</v>
      </c>
      <c r="P235" s="5" t="n">
        <v>0</v>
      </c>
      <c r="Q235" s="5" t="n">
        <v>120</v>
      </c>
      <c r="R235" s="7" t="n">
        <f aca="false">SUM(L235*10%/12)</f>
        <v>4.43333333333333</v>
      </c>
      <c r="S235" s="7" t="n">
        <f aca="false">+L235</f>
        <v>532</v>
      </c>
      <c r="T235" s="7"/>
      <c r="U235" s="7" t="n">
        <f aca="false">SUM(S235:T235)</f>
        <v>532</v>
      </c>
      <c r="V235" s="7" t="n">
        <f aca="false">SUM(I235-U235)</f>
        <v>228</v>
      </c>
    </row>
    <row r="236" customFormat="false" ht="41.45" hidden="false" customHeight="true" outlineLevel="0" collapsed="false">
      <c r="A236" s="60" t="n">
        <f aca="false">+A235+1</f>
        <v>174</v>
      </c>
      <c r="B236" s="61" t="s">
        <v>23</v>
      </c>
      <c r="C236" s="62" t="s">
        <v>24</v>
      </c>
      <c r="D236" s="61" t="n">
        <v>566</v>
      </c>
      <c r="E236" s="61" t="n">
        <v>273005</v>
      </c>
      <c r="F236" s="33" t="s">
        <v>368</v>
      </c>
      <c r="G236" s="80" t="s">
        <v>359</v>
      </c>
      <c r="H236" s="81" t="n">
        <v>42114</v>
      </c>
      <c r="I236" s="82" t="n">
        <v>760</v>
      </c>
      <c r="J236" s="5" t="n">
        <v>30</v>
      </c>
      <c r="K236" s="7" t="n">
        <f aca="false">SUM(I236*0.3)</f>
        <v>228</v>
      </c>
      <c r="L236" s="7" t="n">
        <f aca="false">SUM(I236-K236)</f>
        <v>532</v>
      </c>
      <c r="M236" s="34" t="n">
        <v>10</v>
      </c>
      <c r="N236" s="5" t="n">
        <v>11</v>
      </c>
      <c r="O236" s="5" t="n">
        <v>120</v>
      </c>
      <c r="P236" s="5" t="n">
        <v>0</v>
      </c>
      <c r="Q236" s="5" t="n">
        <v>120</v>
      </c>
      <c r="R236" s="7" t="n">
        <f aca="false">SUM(L236*10%/12)</f>
        <v>4.43333333333333</v>
      </c>
      <c r="S236" s="7" t="n">
        <f aca="false">+L236</f>
        <v>532</v>
      </c>
      <c r="T236" s="7"/>
      <c r="U236" s="7" t="n">
        <f aca="false">SUM(S236:T236)</f>
        <v>532</v>
      </c>
      <c r="V236" s="7" t="n">
        <f aca="false">SUM(I236-U236)</f>
        <v>228</v>
      </c>
    </row>
    <row r="237" customFormat="false" ht="41.45" hidden="false" customHeight="true" outlineLevel="0" collapsed="false">
      <c r="A237" s="60" t="n">
        <f aca="false">+A236+1</f>
        <v>175</v>
      </c>
      <c r="B237" s="61" t="s">
        <v>23</v>
      </c>
      <c r="C237" s="62" t="s">
        <v>24</v>
      </c>
      <c r="D237" s="61" t="n">
        <v>566</v>
      </c>
      <c r="E237" s="61" t="n">
        <v>273006</v>
      </c>
      <c r="F237" s="33" t="s">
        <v>369</v>
      </c>
      <c r="G237" s="80" t="s">
        <v>359</v>
      </c>
      <c r="H237" s="81" t="n">
        <v>42114</v>
      </c>
      <c r="I237" s="82" t="n">
        <v>760</v>
      </c>
      <c r="J237" s="5" t="n">
        <v>30</v>
      </c>
      <c r="K237" s="7" t="n">
        <f aca="false">SUM(I237*0.3)</f>
        <v>228</v>
      </c>
      <c r="L237" s="7" t="n">
        <f aca="false">SUM(I237-K237)</f>
        <v>532</v>
      </c>
      <c r="M237" s="34" t="n">
        <v>10</v>
      </c>
      <c r="N237" s="5" t="n">
        <v>11</v>
      </c>
      <c r="O237" s="5" t="n">
        <v>120</v>
      </c>
      <c r="P237" s="5" t="n">
        <v>0</v>
      </c>
      <c r="Q237" s="5" t="n">
        <v>120</v>
      </c>
      <c r="R237" s="7" t="n">
        <f aca="false">SUM(L237*10%/12)</f>
        <v>4.43333333333333</v>
      </c>
      <c r="S237" s="7" t="n">
        <f aca="false">+L237</f>
        <v>532</v>
      </c>
      <c r="T237" s="7"/>
      <c r="U237" s="7" t="n">
        <f aca="false">SUM(S237:T237)</f>
        <v>532</v>
      </c>
      <c r="V237" s="7" t="n">
        <f aca="false">SUM(I237-U237)</f>
        <v>228</v>
      </c>
    </row>
    <row r="238" customFormat="false" ht="41.45" hidden="false" customHeight="true" outlineLevel="0" collapsed="false">
      <c r="A238" s="60" t="n">
        <f aca="false">+A237+1</f>
        <v>176</v>
      </c>
      <c r="B238" s="61" t="s">
        <v>23</v>
      </c>
      <c r="C238" s="62" t="s">
        <v>24</v>
      </c>
      <c r="D238" s="61" t="n">
        <v>529</v>
      </c>
      <c r="E238" s="61" t="n">
        <v>273135</v>
      </c>
      <c r="F238" s="33" t="s">
        <v>370</v>
      </c>
      <c r="G238" s="80" t="s">
        <v>371</v>
      </c>
      <c r="H238" s="81" t="n">
        <v>42114</v>
      </c>
      <c r="I238" s="82" t="n">
        <v>2100</v>
      </c>
      <c r="J238" s="5" t="n">
        <v>30</v>
      </c>
      <c r="K238" s="7" t="n">
        <f aca="false">SUM(I238*0.3)</f>
        <v>630</v>
      </c>
      <c r="L238" s="7" t="n">
        <f aca="false">SUM(I238-K238)</f>
        <v>1470</v>
      </c>
      <c r="M238" s="34" t="n">
        <v>5</v>
      </c>
      <c r="N238" s="5" t="n">
        <v>20</v>
      </c>
      <c r="O238" s="5" t="n">
        <v>60</v>
      </c>
      <c r="P238" s="5" t="n">
        <v>0</v>
      </c>
      <c r="Q238" s="5" t="n">
        <v>60</v>
      </c>
      <c r="R238" s="7" t="n">
        <f aca="false">SUM(L238*20%/12)</f>
        <v>24.5</v>
      </c>
      <c r="S238" s="7" t="n">
        <f aca="false">+L238</f>
        <v>1470</v>
      </c>
      <c r="T238" s="7" t="n">
        <v>0</v>
      </c>
      <c r="U238" s="7" t="n">
        <f aca="false">SUM(S238:T238)</f>
        <v>1470</v>
      </c>
      <c r="V238" s="7" t="n">
        <f aca="false">SUM(I238-U238)</f>
        <v>630</v>
      </c>
    </row>
    <row r="239" customFormat="false" ht="41.45" hidden="false" customHeight="true" outlineLevel="0" collapsed="false">
      <c r="A239" s="60" t="n">
        <f aca="false">+A238+1</f>
        <v>177</v>
      </c>
      <c r="B239" s="61" t="s">
        <v>23</v>
      </c>
      <c r="C239" s="62" t="s">
        <v>24</v>
      </c>
      <c r="D239" s="61" t="n">
        <v>529</v>
      </c>
      <c r="E239" s="61" t="n">
        <v>272970</v>
      </c>
      <c r="F239" s="33" t="n">
        <v>0</v>
      </c>
      <c r="G239" s="80" t="s">
        <v>371</v>
      </c>
      <c r="H239" s="81" t="n">
        <v>42114</v>
      </c>
      <c r="I239" s="82" t="n">
        <v>2100</v>
      </c>
      <c r="J239" s="5" t="n">
        <v>30</v>
      </c>
      <c r="K239" s="7" t="n">
        <f aca="false">SUM(I239*0.3)</f>
        <v>630</v>
      </c>
      <c r="L239" s="7" t="n">
        <f aca="false">SUM(I239-K239)</f>
        <v>1470</v>
      </c>
      <c r="M239" s="34" t="n">
        <v>5</v>
      </c>
      <c r="N239" s="5" t="n">
        <v>20</v>
      </c>
      <c r="O239" s="5" t="n">
        <v>60</v>
      </c>
      <c r="P239" s="5" t="n">
        <v>0</v>
      </c>
      <c r="Q239" s="5" t="n">
        <v>60</v>
      </c>
      <c r="R239" s="7" t="n">
        <f aca="false">SUM(L239*20%/12)</f>
        <v>24.5</v>
      </c>
      <c r="S239" s="7" t="n">
        <f aca="false">+L239</f>
        <v>1470</v>
      </c>
      <c r="T239" s="7" t="n">
        <v>0</v>
      </c>
      <c r="U239" s="7" t="n">
        <f aca="false">SUM(S239:T239)</f>
        <v>1470</v>
      </c>
      <c r="V239" s="7" t="n">
        <f aca="false">SUM(I239-U239)</f>
        <v>630</v>
      </c>
    </row>
    <row r="240" customFormat="false" ht="41.45" hidden="false" customHeight="true" outlineLevel="0" collapsed="false">
      <c r="A240" s="60" t="n">
        <f aca="false">+A239+1</f>
        <v>178</v>
      </c>
      <c r="B240" s="61" t="s">
        <v>23</v>
      </c>
      <c r="C240" s="62" t="s">
        <v>24</v>
      </c>
      <c r="D240" s="61" t="n">
        <v>529</v>
      </c>
      <c r="E240" s="61" t="n">
        <v>272971</v>
      </c>
      <c r="F240" s="33" t="s">
        <v>372</v>
      </c>
      <c r="G240" s="80" t="s">
        <v>371</v>
      </c>
      <c r="H240" s="81" t="n">
        <v>42114</v>
      </c>
      <c r="I240" s="82" t="n">
        <v>2100</v>
      </c>
      <c r="J240" s="5" t="n">
        <v>30</v>
      </c>
      <c r="K240" s="7" t="n">
        <f aca="false">SUM(I240*0.3)</f>
        <v>630</v>
      </c>
      <c r="L240" s="7" t="n">
        <f aca="false">SUM(I240-K240)</f>
        <v>1470</v>
      </c>
      <c r="M240" s="34" t="n">
        <v>5</v>
      </c>
      <c r="N240" s="5" t="n">
        <v>20</v>
      </c>
      <c r="O240" s="5" t="n">
        <v>60</v>
      </c>
      <c r="P240" s="5" t="n">
        <v>0</v>
      </c>
      <c r="Q240" s="5" t="n">
        <v>60</v>
      </c>
      <c r="R240" s="7" t="n">
        <f aca="false">SUM(L240*20%/12)</f>
        <v>24.5</v>
      </c>
      <c r="S240" s="7" t="n">
        <f aca="false">+L240</f>
        <v>1470</v>
      </c>
      <c r="T240" s="7" t="n">
        <v>0</v>
      </c>
      <c r="U240" s="7" t="n">
        <f aca="false">SUM(S240:T240)</f>
        <v>1470</v>
      </c>
      <c r="V240" s="7" t="n">
        <f aca="false">SUM(I240-U240)</f>
        <v>630</v>
      </c>
    </row>
    <row r="241" customFormat="false" ht="41.45" hidden="false" customHeight="true" outlineLevel="0" collapsed="false">
      <c r="A241" s="60" t="n">
        <f aca="false">+A240+1</f>
        <v>179</v>
      </c>
      <c r="B241" s="61" t="s">
        <v>23</v>
      </c>
      <c r="C241" s="62" t="s">
        <v>24</v>
      </c>
      <c r="D241" s="61" t="n">
        <v>529</v>
      </c>
      <c r="E241" s="61" t="n">
        <v>273136</v>
      </c>
      <c r="F241" s="33" t="s">
        <v>373</v>
      </c>
      <c r="G241" s="80" t="s">
        <v>371</v>
      </c>
      <c r="H241" s="81" t="n">
        <v>42114</v>
      </c>
      <c r="I241" s="82" t="n">
        <v>2100</v>
      </c>
      <c r="J241" s="5" t="n">
        <v>30</v>
      </c>
      <c r="K241" s="7" t="n">
        <f aca="false">SUM(I241*0.3)</f>
        <v>630</v>
      </c>
      <c r="L241" s="7" t="n">
        <f aca="false">SUM(I241-K241)</f>
        <v>1470</v>
      </c>
      <c r="M241" s="34" t="n">
        <v>5</v>
      </c>
      <c r="N241" s="5" t="n">
        <v>20</v>
      </c>
      <c r="O241" s="5" t="n">
        <v>60</v>
      </c>
      <c r="P241" s="5" t="n">
        <v>0</v>
      </c>
      <c r="Q241" s="5" t="n">
        <v>60</v>
      </c>
      <c r="R241" s="7" t="n">
        <f aca="false">SUM(L241*20%/12)</f>
        <v>24.5</v>
      </c>
      <c r="S241" s="7" t="n">
        <f aca="false">+L241</f>
        <v>1470</v>
      </c>
      <c r="T241" s="7" t="n">
        <v>0</v>
      </c>
      <c r="U241" s="7" t="n">
        <f aca="false">SUM(S241:T241)</f>
        <v>1470</v>
      </c>
      <c r="V241" s="7" t="n">
        <f aca="false">SUM(I241-U241)</f>
        <v>630</v>
      </c>
    </row>
    <row r="242" customFormat="false" ht="41.45" hidden="false" customHeight="true" outlineLevel="0" collapsed="false">
      <c r="A242" s="60" t="n">
        <f aca="false">+A241+1</f>
        <v>180</v>
      </c>
      <c r="B242" s="61" t="s">
        <v>23</v>
      </c>
      <c r="C242" s="62" t="s">
        <v>24</v>
      </c>
      <c r="D242" s="61" t="n">
        <v>562</v>
      </c>
      <c r="E242" s="61" t="n">
        <v>272974</v>
      </c>
      <c r="F242" s="33" t="s">
        <v>374</v>
      </c>
      <c r="G242" s="80" t="s">
        <v>371</v>
      </c>
      <c r="H242" s="81" t="n">
        <v>42114</v>
      </c>
      <c r="I242" s="82" t="n">
        <v>2100</v>
      </c>
      <c r="J242" s="5" t="n">
        <v>30</v>
      </c>
      <c r="K242" s="7" t="n">
        <f aca="false">SUM(I242*0.3)</f>
        <v>630</v>
      </c>
      <c r="L242" s="7" t="n">
        <f aca="false">SUM(I242-K242)</f>
        <v>1470</v>
      </c>
      <c r="M242" s="34" t="n">
        <v>10</v>
      </c>
      <c r="N242" s="5" t="n">
        <v>10</v>
      </c>
      <c r="O242" s="5" t="n">
        <v>120</v>
      </c>
      <c r="P242" s="5" t="n">
        <v>0</v>
      </c>
      <c r="Q242" s="5" t="n">
        <v>120</v>
      </c>
      <c r="R242" s="7" t="n">
        <f aca="false">SUM(L242*10%/12)</f>
        <v>12.25</v>
      </c>
      <c r="S242" s="7" t="n">
        <f aca="false">+L242</f>
        <v>1470</v>
      </c>
      <c r="T242" s="7" t="n">
        <v>0</v>
      </c>
      <c r="U242" s="7" t="n">
        <f aca="false">SUM(S242:T242)</f>
        <v>1470</v>
      </c>
      <c r="V242" s="7" t="n">
        <f aca="false">SUM(I242-U242)</f>
        <v>630</v>
      </c>
    </row>
    <row r="243" customFormat="false" ht="41.45" hidden="false" customHeight="true" outlineLevel="0" collapsed="false">
      <c r="A243" s="60" t="n">
        <f aca="false">+A242+1</f>
        <v>181</v>
      </c>
      <c r="B243" s="61" t="s">
        <v>23</v>
      </c>
      <c r="C243" s="62" t="s">
        <v>24</v>
      </c>
      <c r="D243" s="61" t="n">
        <v>562</v>
      </c>
      <c r="E243" s="61" t="n">
        <v>272975</v>
      </c>
      <c r="F243" s="33" t="s">
        <v>375</v>
      </c>
      <c r="G243" s="80" t="s">
        <v>376</v>
      </c>
      <c r="H243" s="81" t="n">
        <v>42114</v>
      </c>
      <c r="I243" s="82" t="n">
        <v>5100</v>
      </c>
      <c r="J243" s="5" t="n">
        <v>30</v>
      </c>
      <c r="K243" s="7" t="n">
        <f aca="false">SUM(I243*0.3)</f>
        <v>1530</v>
      </c>
      <c r="L243" s="7" t="n">
        <f aca="false">SUM(I243-K243)</f>
        <v>3570</v>
      </c>
      <c r="M243" s="34" t="n">
        <v>10</v>
      </c>
      <c r="N243" s="5" t="n">
        <v>10</v>
      </c>
      <c r="O243" s="5" t="n">
        <v>120</v>
      </c>
      <c r="P243" s="5" t="n">
        <v>0</v>
      </c>
      <c r="Q243" s="5" t="n">
        <v>120</v>
      </c>
      <c r="R243" s="7" t="n">
        <f aca="false">SUM(L243*10%/12)</f>
        <v>29.75</v>
      </c>
      <c r="S243" s="7" t="n">
        <f aca="false">+L243</f>
        <v>3570</v>
      </c>
      <c r="T243" s="7" t="n">
        <v>0</v>
      </c>
      <c r="U243" s="7" t="n">
        <f aca="false">SUM(S243:T243)</f>
        <v>3570</v>
      </c>
      <c r="V243" s="7" t="n">
        <f aca="false">SUM(I243-U243)</f>
        <v>1530</v>
      </c>
    </row>
    <row r="244" customFormat="false" ht="41.45" hidden="false" customHeight="true" outlineLevel="0" collapsed="false">
      <c r="A244" s="60" t="n">
        <f aca="false">+A243+1</f>
        <v>182</v>
      </c>
      <c r="B244" s="61" t="s">
        <v>23</v>
      </c>
      <c r="C244" s="62" t="s">
        <v>24</v>
      </c>
      <c r="D244" s="61" t="n">
        <v>562</v>
      </c>
      <c r="E244" s="61" t="n">
        <v>272976</v>
      </c>
      <c r="F244" s="33" t="s">
        <v>377</v>
      </c>
      <c r="G244" s="80" t="s">
        <v>376</v>
      </c>
      <c r="H244" s="81" t="n">
        <v>42114</v>
      </c>
      <c r="I244" s="82" t="n">
        <v>5100</v>
      </c>
      <c r="J244" s="5" t="n">
        <v>30</v>
      </c>
      <c r="K244" s="7" t="n">
        <f aca="false">SUM(I244*0.3)</f>
        <v>1530</v>
      </c>
      <c r="L244" s="7" t="n">
        <f aca="false">SUM(I244-K244)</f>
        <v>3570</v>
      </c>
      <c r="M244" s="34" t="n">
        <v>10</v>
      </c>
      <c r="N244" s="5" t="n">
        <v>10</v>
      </c>
      <c r="O244" s="5" t="n">
        <v>120</v>
      </c>
      <c r="P244" s="5" t="n">
        <v>0</v>
      </c>
      <c r="Q244" s="5" t="n">
        <v>120</v>
      </c>
      <c r="R244" s="7" t="n">
        <f aca="false">SUM(L244*10%/12)</f>
        <v>29.75</v>
      </c>
      <c r="S244" s="7" t="n">
        <f aca="false">+L244</f>
        <v>3570</v>
      </c>
      <c r="T244" s="7" t="n">
        <v>0</v>
      </c>
      <c r="U244" s="7" t="n">
        <f aca="false">SUM(S244:T244)</f>
        <v>3570</v>
      </c>
      <c r="V244" s="7" t="n">
        <f aca="false">SUM(I244-U244)</f>
        <v>1530</v>
      </c>
    </row>
    <row r="245" customFormat="false" ht="41.45" hidden="false" customHeight="true" outlineLevel="0" collapsed="false">
      <c r="A245" s="60" t="n">
        <f aca="false">+A244+1</f>
        <v>183</v>
      </c>
      <c r="B245" s="61" t="s">
        <v>23</v>
      </c>
      <c r="C245" s="62" t="s">
        <v>24</v>
      </c>
      <c r="D245" s="61" t="n">
        <v>562</v>
      </c>
      <c r="E245" s="61" t="n">
        <v>273137</v>
      </c>
      <c r="F245" s="33" t="s">
        <v>378</v>
      </c>
      <c r="G245" s="80" t="s">
        <v>376</v>
      </c>
      <c r="H245" s="81" t="n">
        <v>42114</v>
      </c>
      <c r="I245" s="82" t="n">
        <v>5100</v>
      </c>
      <c r="J245" s="5" t="n">
        <v>30</v>
      </c>
      <c r="K245" s="7" t="n">
        <f aca="false">SUM(I245*0.3)</f>
        <v>1530</v>
      </c>
      <c r="L245" s="7" t="n">
        <f aca="false">SUM(I245-K245)</f>
        <v>3570</v>
      </c>
      <c r="M245" s="34" t="n">
        <v>10</v>
      </c>
      <c r="N245" s="5" t="n">
        <v>10</v>
      </c>
      <c r="O245" s="5" t="n">
        <v>120</v>
      </c>
      <c r="P245" s="5" t="n">
        <v>0</v>
      </c>
      <c r="Q245" s="5" t="n">
        <v>120</v>
      </c>
      <c r="R245" s="7" t="n">
        <f aca="false">SUM(L245*10%/12)</f>
        <v>29.75</v>
      </c>
      <c r="S245" s="7" t="n">
        <f aca="false">+L245</f>
        <v>3570</v>
      </c>
      <c r="T245" s="7" t="n">
        <v>0</v>
      </c>
      <c r="U245" s="7" t="n">
        <f aca="false">SUM(S245:T245)</f>
        <v>3570</v>
      </c>
      <c r="V245" s="7" t="n">
        <f aca="false">SUM(I245-U245)</f>
        <v>1530</v>
      </c>
    </row>
    <row r="246" customFormat="false" ht="41.45" hidden="false" customHeight="true" outlineLevel="0" collapsed="false">
      <c r="A246" s="60" t="n">
        <f aca="false">+A245+1</f>
        <v>184</v>
      </c>
      <c r="B246" s="61" t="s">
        <v>23</v>
      </c>
      <c r="C246" s="62" t="s">
        <v>24</v>
      </c>
      <c r="D246" s="61" t="n">
        <v>562</v>
      </c>
      <c r="E246" s="61" t="n">
        <v>272977</v>
      </c>
      <c r="F246" s="33" t="s">
        <v>379</v>
      </c>
      <c r="G246" s="83" t="s">
        <v>380</v>
      </c>
      <c r="H246" s="84" t="n">
        <v>42114</v>
      </c>
      <c r="I246" s="85" t="n">
        <v>210</v>
      </c>
      <c r="J246" s="5" t="n">
        <v>30</v>
      </c>
      <c r="K246" s="7" t="n">
        <f aca="false">SUM(I246*0.3)</f>
        <v>63</v>
      </c>
      <c r="L246" s="7" t="n">
        <f aca="false">SUM(I246-K246)</f>
        <v>147</v>
      </c>
      <c r="M246" s="34" t="n">
        <v>10</v>
      </c>
      <c r="N246" s="5" t="n">
        <v>10</v>
      </c>
      <c r="O246" s="5" t="n">
        <v>120</v>
      </c>
      <c r="P246" s="5" t="n">
        <v>0</v>
      </c>
      <c r="Q246" s="5" t="n">
        <v>120</v>
      </c>
      <c r="R246" s="7" t="n">
        <f aca="false">SUM(L246*10%/12)</f>
        <v>1.225</v>
      </c>
      <c r="S246" s="7" t="n">
        <f aca="false">+L246</f>
        <v>147</v>
      </c>
      <c r="T246" s="7" t="n">
        <v>0</v>
      </c>
      <c r="U246" s="7" t="n">
        <f aca="false">SUM(S246:T246)</f>
        <v>147</v>
      </c>
      <c r="V246" s="7" t="n">
        <f aca="false">SUM(I246-U246)</f>
        <v>63</v>
      </c>
    </row>
    <row r="247" customFormat="false" ht="41.45" hidden="false" customHeight="true" outlineLevel="0" collapsed="false">
      <c r="A247" s="60" t="n">
        <f aca="false">+A246+1</f>
        <v>185</v>
      </c>
      <c r="B247" s="61" t="s">
        <v>23</v>
      </c>
      <c r="C247" s="62" t="s">
        <v>24</v>
      </c>
      <c r="D247" s="61" t="n">
        <v>562</v>
      </c>
      <c r="E247" s="61" t="n">
        <v>272978</v>
      </c>
      <c r="F247" s="33" t="s">
        <v>381</v>
      </c>
      <c r="G247" s="83" t="s">
        <v>380</v>
      </c>
      <c r="H247" s="84" t="n">
        <v>42114</v>
      </c>
      <c r="I247" s="85" t="n">
        <v>210</v>
      </c>
      <c r="J247" s="5" t="n">
        <v>30</v>
      </c>
      <c r="K247" s="7" t="n">
        <f aca="false">SUM(I247*0.3)</f>
        <v>63</v>
      </c>
      <c r="L247" s="7" t="n">
        <f aca="false">SUM(I247-K247)</f>
        <v>147</v>
      </c>
      <c r="M247" s="34" t="n">
        <v>10</v>
      </c>
      <c r="N247" s="5" t="n">
        <v>10</v>
      </c>
      <c r="O247" s="5" t="n">
        <v>120</v>
      </c>
      <c r="P247" s="5" t="n">
        <v>0</v>
      </c>
      <c r="Q247" s="5" t="n">
        <v>120</v>
      </c>
      <c r="R247" s="7" t="n">
        <f aca="false">SUM(L247*10%/12)</f>
        <v>1.225</v>
      </c>
      <c r="S247" s="7" t="n">
        <f aca="false">+L247</f>
        <v>147</v>
      </c>
      <c r="T247" s="7" t="n">
        <v>0</v>
      </c>
      <c r="U247" s="7" t="n">
        <f aca="false">SUM(S247:T247)</f>
        <v>147</v>
      </c>
      <c r="V247" s="7" t="n">
        <f aca="false">SUM(I247-U247)</f>
        <v>63</v>
      </c>
    </row>
    <row r="248" customFormat="false" ht="41.45" hidden="false" customHeight="true" outlineLevel="0" collapsed="false">
      <c r="A248" s="60" t="n">
        <f aca="false">+A247+1</f>
        <v>186</v>
      </c>
      <c r="B248" s="61" t="s">
        <v>23</v>
      </c>
      <c r="C248" s="62" t="s">
        <v>24</v>
      </c>
      <c r="D248" s="61" t="n">
        <v>569</v>
      </c>
      <c r="E248" s="61" t="n">
        <v>273025</v>
      </c>
      <c r="F248" s="33" t="s">
        <v>382</v>
      </c>
      <c r="G248" s="83" t="s">
        <v>380</v>
      </c>
      <c r="H248" s="84" t="n">
        <v>42114</v>
      </c>
      <c r="I248" s="85" t="n">
        <v>210</v>
      </c>
      <c r="J248" s="5" t="n">
        <v>30</v>
      </c>
      <c r="K248" s="7" t="n">
        <f aca="false">SUM(I248*0.3)</f>
        <v>63</v>
      </c>
      <c r="L248" s="7" t="n">
        <f aca="false">SUM(I248-K248)</f>
        <v>147</v>
      </c>
      <c r="M248" s="34" t="n">
        <v>10</v>
      </c>
      <c r="N248" s="5" t="n">
        <v>10</v>
      </c>
      <c r="O248" s="5" t="n">
        <v>120</v>
      </c>
      <c r="P248" s="5" t="n">
        <v>0</v>
      </c>
      <c r="Q248" s="5" t="n">
        <v>120</v>
      </c>
      <c r="R248" s="7" t="n">
        <f aca="false">SUM(L248*10%/12)</f>
        <v>1.225</v>
      </c>
      <c r="S248" s="7" t="n">
        <f aca="false">+L248</f>
        <v>147</v>
      </c>
      <c r="T248" s="7" t="n">
        <v>0</v>
      </c>
      <c r="U248" s="7" t="n">
        <f aca="false">SUM(S248:T248)</f>
        <v>147</v>
      </c>
      <c r="V248" s="7" t="n">
        <f aca="false">SUM(I248-U248)</f>
        <v>63</v>
      </c>
    </row>
    <row r="249" customFormat="false" ht="41.45" hidden="false" customHeight="true" outlineLevel="0" collapsed="false">
      <c r="A249" s="60" t="n">
        <f aca="false">+A248+1</f>
        <v>187</v>
      </c>
      <c r="B249" s="61" t="s">
        <v>23</v>
      </c>
      <c r="C249" s="62" t="s">
        <v>24</v>
      </c>
      <c r="D249" s="61" t="n">
        <v>569</v>
      </c>
      <c r="E249" s="61" t="n">
        <v>273026</v>
      </c>
      <c r="F249" s="33" t="s">
        <v>383</v>
      </c>
      <c r="G249" s="83" t="s">
        <v>380</v>
      </c>
      <c r="H249" s="84" t="n">
        <v>42114</v>
      </c>
      <c r="I249" s="85" t="n">
        <v>210</v>
      </c>
      <c r="J249" s="5" t="n">
        <v>30</v>
      </c>
      <c r="K249" s="7" t="n">
        <f aca="false">SUM(I249*0.3)</f>
        <v>63</v>
      </c>
      <c r="L249" s="7" t="n">
        <f aca="false">SUM(I249-K249)</f>
        <v>147</v>
      </c>
      <c r="M249" s="34" t="n">
        <v>10</v>
      </c>
      <c r="N249" s="5" t="n">
        <v>10</v>
      </c>
      <c r="O249" s="5" t="n">
        <v>120</v>
      </c>
      <c r="P249" s="5" t="n">
        <v>0</v>
      </c>
      <c r="Q249" s="5" t="n">
        <v>120</v>
      </c>
      <c r="R249" s="7" t="n">
        <f aca="false">SUM(L249*10%/12)</f>
        <v>1.225</v>
      </c>
      <c r="S249" s="7" t="n">
        <f aca="false">+L249</f>
        <v>147</v>
      </c>
      <c r="T249" s="7" t="n">
        <v>0</v>
      </c>
      <c r="U249" s="7" t="n">
        <f aca="false">SUM(S249:T249)</f>
        <v>147</v>
      </c>
      <c r="V249" s="7" t="n">
        <f aca="false">SUM(I249-U249)</f>
        <v>63</v>
      </c>
    </row>
    <row r="250" customFormat="false" ht="41.45" hidden="false" customHeight="true" outlineLevel="0" collapsed="false">
      <c r="A250" s="60" t="n">
        <f aca="false">+A249+1</f>
        <v>188</v>
      </c>
      <c r="B250" s="61" t="s">
        <v>23</v>
      </c>
      <c r="C250" s="62" t="s">
        <v>24</v>
      </c>
      <c r="D250" s="61" t="n">
        <v>523</v>
      </c>
      <c r="E250" s="61" t="n">
        <v>272969</v>
      </c>
      <c r="F250" s="33" t="s">
        <v>384</v>
      </c>
      <c r="G250" s="83" t="s">
        <v>380</v>
      </c>
      <c r="H250" s="84" t="n">
        <v>42114</v>
      </c>
      <c r="I250" s="85" t="n">
        <v>210</v>
      </c>
      <c r="J250" s="5" t="n">
        <v>30</v>
      </c>
      <c r="K250" s="7" t="n">
        <f aca="false">SUM(I250*0.3)</f>
        <v>63</v>
      </c>
      <c r="L250" s="7" t="n">
        <f aca="false">SUM(I250-K250)</f>
        <v>147</v>
      </c>
      <c r="M250" s="34" t="n">
        <v>3</v>
      </c>
      <c r="N250" s="5" t="n">
        <v>33.3</v>
      </c>
      <c r="O250" s="5" t="n">
        <v>36</v>
      </c>
      <c r="P250" s="5" t="n">
        <v>0</v>
      </c>
      <c r="Q250" s="5" t="n">
        <v>36</v>
      </c>
      <c r="R250" s="7" t="n">
        <f aca="false">SUM(L250*33.3%/12)</f>
        <v>4.07925</v>
      </c>
      <c r="S250" s="7" t="n">
        <f aca="false">+L250</f>
        <v>147</v>
      </c>
      <c r="T250" s="7" t="n">
        <v>0</v>
      </c>
      <c r="U250" s="7" t="n">
        <f aca="false">SUM(S250:T250)</f>
        <v>147</v>
      </c>
      <c r="V250" s="7" t="n">
        <f aca="false">SUM(I250-U250)</f>
        <v>63</v>
      </c>
    </row>
    <row r="251" customFormat="false" ht="41.45" hidden="false" customHeight="true" outlineLevel="0" collapsed="false">
      <c r="A251" s="60" t="n">
        <f aca="false">+A250+1</f>
        <v>189</v>
      </c>
      <c r="B251" s="61" t="s">
        <v>23</v>
      </c>
      <c r="C251" s="62" t="s">
        <v>24</v>
      </c>
      <c r="D251" s="61" t="n">
        <v>515</v>
      </c>
      <c r="E251" s="61" t="n">
        <v>272918</v>
      </c>
      <c r="F251" s="33" t="s">
        <v>385</v>
      </c>
      <c r="G251" s="83" t="s">
        <v>380</v>
      </c>
      <c r="H251" s="84" t="n">
        <v>42114</v>
      </c>
      <c r="I251" s="85" t="n">
        <v>210</v>
      </c>
      <c r="J251" s="5" t="n">
        <v>30</v>
      </c>
      <c r="K251" s="7" t="n">
        <f aca="false">SUM(I251*0.3)</f>
        <v>63</v>
      </c>
      <c r="L251" s="7" t="n">
        <f aca="false">SUM(I251-K251)</f>
        <v>147</v>
      </c>
      <c r="M251" s="34" t="n">
        <v>3</v>
      </c>
      <c r="N251" s="5" t="n">
        <v>33.3</v>
      </c>
      <c r="O251" s="5" t="n">
        <v>36</v>
      </c>
      <c r="P251" s="5" t="n">
        <v>0</v>
      </c>
      <c r="Q251" s="5" t="n">
        <v>36</v>
      </c>
      <c r="R251" s="7" t="n">
        <f aca="false">SUM(L251*33.3%/12)</f>
        <v>4.07925</v>
      </c>
      <c r="S251" s="7" t="n">
        <f aca="false">+L251</f>
        <v>147</v>
      </c>
      <c r="T251" s="7" t="n">
        <v>0</v>
      </c>
      <c r="U251" s="7" t="n">
        <f aca="false">SUM(S251:T251)</f>
        <v>147</v>
      </c>
      <c r="V251" s="7" t="n">
        <f aca="false">SUM(I251-U251)</f>
        <v>63</v>
      </c>
    </row>
    <row r="252" customFormat="false" ht="41.45" hidden="false" customHeight="true" outlineLevel="0" collapsed="false">
      <c r="A252" s="60" t="n">
        <f aca="false">+A251+1</f>
        <v>190</v>
      </c>
      <c r="B252" s="61" t="s">
        <v>23</v>
      </c>
      <c r="C252" s="62" t="s">
        <v>24</v>
      </c>
      <c r="D252" s="61" t="n">
        <v>515</v>
      </c>
      <c r="E252" s="61" t="n">
        <v>272920</v>
      </c>
      <c r="F252" s="33" t="s">
        <v>386</v>
      </c>
      <c r="G252" s="83" t="s">
        <v>380</v>
      </c>
      <c r="H252" s="84" t="n">
        <v>42114</v>
      </c>
      <c r="I252" s="85" t="n">
        <v>210</v>
      </c>
      <c r="J252" s="5" t="n">
        <v>30</v>
      </c>
      <c r="K252" s="7" t="n">
        <f aca="false">SUM(I252*0.3)</f>
        <v>63</v>
      </c>
      <c r="L252" s="7" t="n">
        <f aca="false">SUM(I252-K252)</f>
        <v>147</v>
      </c>
      <c r="M252" s="34" t="n">
        <v>3</v>
      </c>
      <c r="N252" s="5" t="n">
        <v>33.3</v>
      </c>
      <c r="O252" s="5" t="n">
        <v>36</v>
      </c>
      <c r="P252" s="5" t="n">
        <v>0</v>
      </c>
      <c r="Q252" s="5" t="n">
        <v>36</v>
      </c>
      <c r="R252" s="7" t="n">
        <f aca="false">SUM(L252*33.3%/12)</f>
        <v>4.07925</v>
      </c>
      <c r="S252" s="7" t="n">
        <f aca="false">+L252</f>
        <v>147</v>
      </c>
      <c r="T252" s="7" t="n">
        <v>0</v>
      </c>
      <c r="U252" s="7" t="n">
        <f aca="false">SUM(S252:T252)</f>
        <v>147</v>
      </c>
      <c r="V252" s="7" t="n">
        <f aca="false">SUM(I252-U252)</f>
        <v>63</v>
      </c>
    </row>
    <row r="253" customFormat="false" ht="41.45" hidden="false" customHeight="true" outlineLevel="0" collapsed="false">
      <c r="A253" s="60" t="n">
        <f aca="false">+A252+1</f>
        <v>191</v>
      </c>
      <c r="B253" s="61" t="s">
        <v>23</v>
      </c>
      <c r="C253" s="62" t="s">
        <v>24</v>
      </c>
      <c r="D253" s="61" t="n">
        <v>515</v>
      </c>
      <c r="E253" s="61" t="n">
        <v>272922</v>
      </c>
      <c r="F253" s="33" t="s">
        <v>387</v>
      </c>
      <c r="G253" s="83" t="s">
        <v>380</v>
      </c>
      <c r="H253" s="84" t="n">
        <v>42114</v>
      </c>
      <c r="I253" s="85" t="n">
        <v>210</v>
      </c>
      <c r="J253" s="5" t="n">
        <v>30</v>
      </c>
      <c r="K253" s="7" t="n">
        <f aca="false">SUM(I253*0.3)</f>
        <v>63</v>
      </c>
      <c r="L253" s="7" t="n">
        <f aca="false">SUM(I253-K253)</f>
        <v>147</v>
      </c>
      <c r="M253" s="34" t="n">
        <v>3</v>
      </c>
      <c r="N253" s="5" t="n">
        <v>33.3</v>
      </c>
      <c r="O253" s="5" t="n">
        <v>36</v>
      </c>
      <c r="P253" s="5" t="n">
        <v>0</v>
      </c>
      <c r="Q253" s="5" t="n">
        <v>36</v>
      </c>
      <c r="R253" s="7" t="n">
        <f aca="false">SUM(L253*33.3%/12)</f>
        <v>4.07925</v>
      </c>
      <c r="S253" s="7" t="n">
        <f aca="false">+L253</f>
        <v>147</v>
      </c>
      <c r="T253" s="7" t="n">
        <v>0</v>
      </c>
      <c r="U253" s="7" t="n">
        <f aca="false">SUM(S253:T253)</f>
        <v>147</v>
      </c>
      <c r="V253" s="7" t="n">
        <f aca="false">SUM(I253-U253)</f>
        <v>63</v>
      </c>
    </row>
    <row r="254" customFormat="false" ht="41.45" hidden="false" customHeight="true" outlineLevel="0" collapsed="false">
      <c r="A254" s="60" t="n">
        <f aca="false">+A253+1</f>
        <v>192</v>
      </c>
      <c r="B254" s="61" t="s">
        <v>23</v>
      </c>
      <c r="C254" s="62" t="s">
        <v>24</v>
      </c>
      <c r="D254" s="61" t="n">
        <v>515</v>
      </c>
      <c r="E254" s="61" t="n">
        <v>272923</v>
      </c>
      <c r="F254" s="33" t="s">
        <v>388</v>
      </c>
      <c r="G254" s="80" t="s">
        <v>389</v>
      </c>
      <c r="H254" s="81" t="n">
        <v>42114</v>
      </c>
      <c r="I254" s="82" t="n">
        <v>510</v>
      </c>
      <c r="J254" s="5" t="n">
        <v>30</v>
      </c>
      <c r="K254" s="7" t="n">
        <f aca="false">SUM(I254*0.3)</f>
        <v>153</v>
      </c>
      <c r="L254" s="7" t="n">
        <f aca="false">SUM(I254-K254)</f>
        <v>357</v>
      </c>
      <c r="M254" s="34" t="n">
        <v>3</v>
      </c>
      <c r="N254" s="5" t="n">
        <v>33.3</v>
      </c>
      <c r="O254" s="5" t="n">
        <v>36</v>
      </c>
      <c r="P254" s="5" t="n">
        <v>0</v>
      </c>
      <c r="Q254" s="5" t="n">
        <v>36</v>
      </c>
      <c r="R254" s="7" t="n">
        <f aca="false">SUM(L254*33.3%/12)</f>
        <v>9.90675</v>
      </c>
      <c r="S254" s="7" t="n">
        <f aca="false">+L254</f>
        <v>357</v>
      </c>
      <c r="T254" s="7" t="n">
        <v>0</v>
      </c>
      <c r="U254" s="7" t="n">
        <f aca="false">SUM(S254:T254)</f>
        <v>357</v>
      </c>
      <c r="V254" s="7" t="n">
        <f aca="false">SUM(I254-U254)</f>
        <v>153</v>
      </c>
    </row>
    <row r="255" customFormat="false" ht="41.45" hidden="false" customHeight="true" outlineLevel="0" collapsed="false">
      <c r="A255" s="60" t="n">
        <f aca="false">+A254+1</f>
        <v>193</v>
      </c>
      <c r="B255" s="61" t="s">
        <v>23</v>
      </c>
      <c r="C255" s="62" t="s">
        <v>24</v>
      </c>
      <c r="D255" s="61" t="n">
        <v>515</v>
      </c>
      <c r="E255" s="61" t="n">
        <v>273133</v>
      </c>
      <c r="F255" s="33" t="s">
        <v>390</v>
      </c>
      <c r="G255" s="80" t="s">
        <v>389</v>
      </c>
      <c r="H255" s="81" t="n">
        <v>42114</v>
      </c>
      <c r="I255" s="82" t="n">
        <v>510</v>
      </c>
      <c r="J255" s="5" t="n">
        <v>30</v>
      </c>
      <c r="K255" s="7" t="n">
        <f aca="false">SUM(I255*0.3)</f>
        <v>153</v>
      </c>
      <c r="L255" s="7" t="n">
        <f aca="false">SUM(I255-K255)</f>
        <v>357</v>
      </c>
      <c r="M255" s="34" t="n">
        <v>3</v>
      </c>
      <c r="N255" s="5" t="n">
        <v>33.3</v>
      </c>
      <c r="O255" s="5" t="n">
        <v>36</v>
      </c>
      <c r="P255" s="5" t="n">
        <v>0</v>
      </c>
      <c r="Q255" s="5" t="n">
        <v>36</v>
      </c>
      <c r="R255" s="7" t="n">
        <f aca="false">SUM(L255*33.3%/12)</f>
        <v>9.90675</v>
      </c>
      <c r="S255" s="7" t="n">
        <f aca="false">+L255</f>
        <v>357</v>
      </c>
      <c r="T255" s="7" t="n">
        <v>0</v>
      </c>
      <c r="U255" s="7" t="n">
        <f aca="false">SUM(S255:T255)</f>
        <v>357</v>
      </c>
      <c r="V255" s="7" t="n">
        <f aca="false">SUM(I255-U255)</f>
        <v>153</v>
      </c>
    </row>
    <row r="256" customFormat="false" ht="41.45" hidden="false" customHeight="true" outlineLevel="0" collapsed="false">
      <c r="A256" s="60" t="n">
        <f aca="false">+A255+1</f>
        <v>194</v>
      </c>
      <c r="B256" s="61" t="s">
        <v>23</v>
      </c>
      <c r="C256" s="62" t="s">
        <v>24</v>
      </c>
      <c r="D256" s="61" t="n">
        <v>566</v>
      </c>
      <c r="E256" s="61" t="n">
        <v>273140</v>
      </c>
      <c r="F256" s="33" t="s">
        <v>391</v>
      </c>
      <c r="G256" s="80" t="s">
        <v>389</v>
      </c>
      <c r="H256" s="81" t="n">
        <v>42114</v>
      </c>
      <c r="I256" s="82" t="n">
        <v>510</v>
      </c>
      <c r="J256" s="5" t="n">
        <v>30</v>
      </c>
      <c r="K256" s="7" t="n">
        <f aca="false">SUM(I256*0.3)</f>
        <v>153</v>
      </c>
      <c r="L256" s="7" t="n">
        <f aca="false">SUM(I256-K256)</f>
        <v>357</v>
      </c>
      <c r="M256" s="34" t="n">
        <v>10</v>
      </c>
      <c r="N256" s="5" t="n">
        <v>11</v>
      </c>
      <c r="O256" s="5" t="n">
        <v>120</v>
      </c>
      <c r="P256" s="5" t="n">
        <v>0</v>
      </c>
      <c r="Q256" s="5" t="n">
        <v>120</v>
      </c>
      <c r="R256" s="7" t="n">
        <f aca="false">SUM(L256*10%/12)</f>
        <v>2.975</v>
      </c>
      <c r="S256" s="7" t="n">
        <f aca="false">+L256</f>
        <v>357</v>
      </c>
      <c r="T256" s="7" t="n">
        <v>0</v>
      </c>
      <c r="U256" s="7" t="n">
        <f aca="false">SUM(S256:T256)</f>
        <v>357</v>
      </c>
      <c r="V256" s="7" t="n">
        <f aca="false">SUM(I256-U256)</f>
        <v>153</v>
      </c>
    </row>
    <row r="257" customFormat="false" ht="41.45" hidden="false" customHeight="true" outlineLevel="0" collapsed="false">
      <c r="A257" s="60" t="n">
        <f aca="false">+A256+1</f>
        <v>195</v>
      </c>
      <c r="B257" s="61" t="s">
        <v>23</v>
      </c>
      <c r="C257" s="62" t="s">
        <v>24</v>
      </c>
      <c r="D257" s="61" t="n">
        <v>515</v>
      </c>
      <c r="E257" s="61" t="n">
        <v>272925</v>
      </c>
      <c r="F257" s="33" t="s">
        <v>392</v>
      </c>
      <c r="G257" s="80" t="s">
        <v>389</v>
      </c>
      <c r="H257" s="81" t="n">
        <v>42114</v>
      </c>
      <c r="I257" s="82" t="n">
        <v>510</v>
      </c>
      <c r="J257" s="5" t="n">
        <v>30</v>
      </c>
      <c r="K257" s="7" t="n">
        <f aca="false">SUM(I257*0.3)</f>
        <v>153</v>
      </c>
      <c r="L257" s="7" t="n">
        <f aca="false">SUM(I257-K257)</f>
        <v>357</v>
      </c>
      <c r="M257" s="34" t="n">
        <v>3</v>
      </c>
      <c r="N257" s="5" t="n">
        <v>33.3</v>
      </c>
      <c r="O257" s="5" t="n">
        <v>36</v>
      </c>
      <c r="P257" s="5" t="n">
        <v>0</v>
      </c>
      <c r="Q257" s="5" t="n">
        <v>36</v>
      </c>
      <c r="R257" s="7" t="n">
        <f aca="false">SUM(L257*33.3%/12)</f>
        <v>9.90675</v>
      </c>
      <c r="S257" s="7" t="n">
        <f aca="false">+L257</f>
        <v>357</v>
      </c>
      <c r="T257" s="7" t="n">
        <v>0</v>
      </c>
      <c r="U257" s="7" t="n">
        <f aca="false">SUM(S257:T257)</f>
        <v>357</v>
      </c>
      <c r="V257" s="7" t="n">
        <f aca="false">SUM(I257-U257)</f>
        <v>153</v>
      </c>
    </row>
    <row r="258" customFormat="false" ht="41.45" hidden="false" customHeight="true" outlineLevel="0" collapsed="false">
      <c r="A258" s="60" t="n">
        <f aca="false">+A257+1</f>
        <v>196</v>
      </c>
      <c r="B258" s="61" t="s">
        <v>23</v>
      </c>
      <c r="C258" s="62" t="s">
        <v>24</v>
      </c>
      <c r="D258" s="61" t="n">
        <v>515</v>
      </c>
      <c r="E258" s="61" t="n">
        <v>272931</v>
      </c>
      <c r="F258" s="33" t="s">
        <v>393</v>
      </c>
      <c r="G258" s="80" t="s">
        <v>389</v>
      </c>
      <c r="H258" s="81" t="n">
        <v>42114</v>
      </c>
      <c r="I258" s="82" t="n">
        <v>510</v>
      </c>
      <c r="J258" s="5" t="n">
        <v>30</v>
      </c>
      <c r="K258" s="7" t="n">
        <f aca="false">SUM(I258*0.3)</f>
        <v>153</v>
      </c>
      <c r="L258" s="7" t="n">
        <f aca="false">SUM(I258-K258)</f>
        <v>357</v>
      </c>
      <c r="M258" s="34" t="n">
        <v>3</v>
      </c>
      <c r="N258" s="5" t="n">
        <v>33.3</v>
      </c>
      <c r="O258" s="5" t="n">
        <v>36</v>
      </c>
      <c r="P258" s="5" t="n">
        <v>0</v>
      </c>
      <c r="Q258" s="5" t="n">
        <v>36</v>
      </c>
      <c r="R258" s="7" t="n">
        <f aca="false">SUM(L258*33.3%/12)</f>
        <v>9.90675</v>
      </c>
      <c r="S258" s="7" t="n">
        <f aca="false">+L258</f>
        <v>357</v>
      </c>
      <c r="T258" s="7" t="n">
        <v>0</v>
      </c>
      <c r="U258" s="7" t="n">
        <f aca="false">SUM(S258:T258)</f>
        <v>357</v>
      </c>
      <c r="V258" s="7" t="n">
        <f aca="false">SUM(I258-U258)</f>
        <v>153</v>
      </c>
    </row>
    <row r="259" customFormat="false" ht="41.45" hidden="false" customHeight="true" outlineLevel="0" collapsed="false">
      <c r="A259" s="60" t="n">
        <f aca="false">+A258+1</f>
        <v>197</v>
      </c>
      <c r="B259" s="61" t="s">
        <v>23</v>
      </c>
      <c r="C259" s="62" t="s">
        <v>24</v>
      </c>
      <c r="D259" s="61" t="n">
        <v>515</v>
      </c>
      <c r="E259" s="61" t="n">
        <v>272932</v>
      </c>
      <c r="F259" s="33" t="s">
        <v>394</v>
      </c>
      <c r="G259" s="80" t="s">
        <v>389</v>
      </c>
      <c r="H259" s="81" t="n">
        <v>42114</v>
      </c>
      <c r="I259" s="82" t="n">
        <v>510</v>
      </c>
      <c r="J259" s="5" t="n">
        <v>30</v>
      </c>
      <c r="K259" s="7" t="n">
        <f aca="false">SUM(I259*0.3)</f>
        <v>153</v>
      </c>
      <c r="L259" s="7" t="n">
        <f aca="false">SUM(I259-K259)</f>
        <v>357</v>
      </c>
      <c r="M259" s="5" t="n">
        <v>3</v>
      </c>
      <c r="N259" s="5" t="n">
        <v>33.3</v>
      </c>
      <c r="O259" s="5" t="n">
        <v>36</v>
      </c>
      <c r="P259" s="5" t="n">
        <v>0</v>
      </c>
      <c r="Q259" s="5" t="n">
        <v>36</v>
      </c>
      <c r="R259" s="7" t="n">
        <f aca="false">SUM(L259*33.3%/12)</f>
        <v>9.90675</v>
      </c>
      <c r="S259" s="7" t="n">
        <f aca="false">+L259</f>
        <v>357</v>
      </c>
      <c r="T259" s="7" t="n">
        <v>0</v>
      </c>
      <c r="U259" s="7" t="n">
        <f aca="false">SUM(S259:T259)</f>
        <v>357</v>
      </c>
      <c r="V259" s="7" t="n">
        <f aca="false">SUM(I259-U259)</f>
        <v>153</v>
      </c>
    </row>
    <row r="260" customFormat="false" ht="41.45" hidden="false" customHeight="true" outlineLevel="0" collapsed="false">
      <c r="A260" s="60" t="n">
        <f aca="false">+A259+1</f>
        <v>198</v>
      </c>
      <c r="B260" s="61" t="s">
        <v>23</v>
      </c>
      <c r="C260" s="62" t="s">
        <v>24</v>
      </c>
      <c r="D260" s="61" t="n">
        <v>515</v>
      </c>
      <c r="E260" s="61" t="n">
        <v>272933</v>
      </c>
      <c r="F260" s="33" t="s">
        <v>395</v>
      </c>
      <c r="G260" s="80" t="s">
        <v>389</v>
      </c>
      <c r="H260" s="81" t="n">
        <v>42114</v>
      </c>
      <c r="I260" s="82" t="n">
        <v>510</v>
      </c>
      <c r="J260" s="5" t="n">
        <v>30</v>
      </c>
      <c r="K260" s="7" t="n">
        <f aca="false">SUM(I260*0.3)</f>
        <v>153</v>
      </c>
      <c r="L260" s="7" t="n">
        <f aca="false">SUM(I260-K260)</f>
        <v>357</v>
      </c>
      <c r="M260" s="5" t="n">
        <v>3</v>
      </c>
      <c r="N260" s="5" t="n">
        <v>33.3</v>
      </c>
      <c r="O260" s="5" t="n">
        <v>36</v>
      </c>
      <c r="P260" s="5" t="n">
        <v>0</v>
      </c>
      <c r="Q260" s="5" t="n">
        <v>36</v>
      </c>
      <c r="R260" s="7" t="n">
        <f aca="false">SUM(L260*33.3%/12)</f>
        <v>9.90675</v>
      </c>
      <c r="S260" s="7" t="n">
        <f aca="false">+L260</f>
        <v>357</v>
      </c>
      <c r="T260" s="7" t="n">
        <v>0</v>
      </c>
      <c r="U260" s="7" t="n">
        <f aca="false">SUM(S260:T260)</f>
        <v>357</v>
      </c>
      <c r="V260" s="7" t="n">
        <f aca="false">SUM(I260-U260)</f>
        <v>153</v>
      </c>
    </row>
    <row r="261" customFormat="false" ht="41.45" hidden="false" customHeight="true" outlineLevel="0" collapsed="false">
      <c r="A261" s="60" t="n">
        <f aca="false">+A260+1</f>
        <v>199</v>
      </c>
      <c r="B261" s="61" t="s">
        <v>23</v>
      </c>
      <c r="C261" s="62" t="s">
        <v>24</v>
      </c>
      <c r="D261" s="61" t="n">
        <v>515</v>
      </c>
      <c r="E261" s="61" t="n">
        <v>272934</v>
      </c>
      <c r="F261" s="33" t="s">
        <v>396</v>
      </c>
      <c r="G261" s="83" t="s">
        <v>389</v>
      </c>
      <c r="H261" s="84" t="n">
        <v>42114</v>
      </c>
      <c r="I261" s="85" t="n">
        <v>510</v>
      </c>
      <c r="J261" s="5" t="n">
        <v>30</v>
      </c>
      <c r="K261" s="7" t="n">
        <f aca="false">SUM(I261*0.3)</f>
        <v>153</v>
      </c>
      <c r="L261" s="7" t="n">
        <f aca="false">SUM(I261-K261)</f>
        <v>357</v>
      </c>
      <c r="M261" s="5" t="n">
        <v>3</v>
      </c>
      <c r="N261" s="5" t="n">
        <v>33.3</v>
      </c>
      <c r="O261" s="5" t="n">
        <v>36</v>
      </c>
      <c r="P261" s="5" t="n">
        <v>0</v>
      </c>
      <c r="Q261" s="5" t="n">
        <v>36</v>
      </c>
      <c r="R261" s="7" t="n">
        <f aca="false">SUM(L261*33.3%/12)</f>
        <v>9.90675</v>
      </c>
      <c r="S261" s="7" t="n">
        <f aca="false">+L261</f>
        <v>357</v>
      </c>
      <c r="T261" s="7" t="n">
        <v>0</v>
      </c>
      <c r="U261" s="7" t="n">
        <f aca="false">SUM(S261:T261)</f>
        <v>357</v>
      </c>
      <c r="V261" s="7" t="n">
        <f aca="false">SUM(I261-U261)</f>
        <v>153</v>
      </c>
    </row>
    <row r="262" customFormat="false" ht="41.45" hidden="false" customHeight="true" outlineLevel="0" collapsed="false">
      <c r="A262" s="60" t="n">
        <f aca="false">+A261+1</f>
        <v>200</v>
      </c>
      <c r="B262" s="61" t="s">
        <v>23</v>
      </c>
      <c r="C262" s="62" t="s">
        <v>24</v>
      </c>
      <c r="D262" s="61" t="n">
        <v>515</v>
      </c>
      <c r="E262" s="61" t="n">
        <v>272935</v>
      </c>
      <c r="F262" s="33" t="s">
        <v>397</v>
      </c>
      <c r="G262" s="80" t="s">
        <v>389</v>
      </c>
      <c r="H262" s="81" t="n">
        <v>42114</v>
      </c>
      <c r="I262" s="82" t="n">
        <v>510</v>
      </c>
      <c r="J262" s="5" t="n">
        <v>30</v>
      </c>
      <c r="K262" s="7" t="n">
        <f aca="false">SUM(I262*0.3)</f>
        <v>153</v>
      </c>
      <c r="L262" s="7" t="n">
        <f aca="false">SUM(I262-K262)</f>
        <v>357</v>
      </c>
      <c r="M262" s="5" t="n">
        <v>3</v>
      </c>
      <c r="N262" s="5" t="n">
        <v>33.3</v>
      </c>
      <c r="O262" s="5" t="n">
        <v>36</v>
      </c>
      <c r="P262" s="5" t="n">
        <v>0</v>
      </c>
      <c r="Q262" s="5" t="n">
        <v>36</v>
      </c>
      <c r="R262" s="7" t="n">
        <f aca="false">SUM(L262*33.3%/12)</f>
        <v>9.90675</v>
      </c>
      <c r="S262" s="7" t="n">
        <f aca="false">+L262</f>
        <v>357</v>
      </c>
      <c r="T262" s="7" t="n">
        <v>0</v>
      </c>
      <c r="U262" s="7" t="n">
        <f aca="false">SUM(S262:T262)</f>
        <v>357</v>
      </c>
      <c r="V262" s="7" t="n">
        <f aca="false">SUM(I262-U262)</f>
        <v>153</v>
      </c>
    </row>
    <row r="263" customFormat="false" ht="41.45" hidden="false" customHeight="true" outlineLevel="0" collapsed="false">
      <c r="A263" s="60" t="n">
        <f aca="false">+A262+1</f>
        <v>201</v>
      </c>
      <c r="B263" s="61" t="s">
        <v>23</v>
      </c>
      <c r="C263" s="62" t="s">
        <v>24</v>
      </c>
      <c r="D263" s="61" t="n">
        <v>566</v>
      </c>
      <c r="E263" s="61" t="n">
        <v>273008</v>
      </c>
      <c r="F263" s="33" t="s">
        <v>398</v>
      </c>
      <c r="G263" s="80" t="s">
        <v>389</v>
      </c>
      <c r="H263" s="81" t="n">
        <v>42114</v>
      </c>
      <c r="I263" s="82" t="n">
        <v>510</v>
      </c>
      <c r="J263" s="5" t="n">
        <v>30</v>
      </c>
      <c r="K263" s="7" t="n">
        <f aca="false">SUM(I263*0.3)</f>
        <v>153</v>
      </c>
      <c r="L263" s="7" t="n">
        <f aca="false">SUM(I263-K263)</f>
        <v>357</v>
      </c>
      <c r="M263" s="5" t="n">
        <v>10</v>
      </c>
      <c r="N263" s="5" t="n">
        <v>11</v>
      </c>
      <c r="O263" s="5" t="n">
        <v>120</v>
      </c>
      <c r="P263" s="5" t="n">
        <v>0</v>
      </c>
      <c r="Q263" s="5" t="n">
        <v>120</v>
      </c>
      <c r="R263" s="7" t="n">
        <f aca="false">SUM(L263*10%/12)</f>
        <v>2.975</v>
      </c>
      <c r="S263" s="7" t="n">
        <f aca="false">+L263</f>
        <v>357</v>
      </c>
      <c r="T263" s="7" t="n">
        <v>0</v>
      </c>
      <c r="U263" s="7" t="n">
        <f aca="false">SUM(S263:T263)</f>
        <v>357</v>
      </c>
      <c r="V263" s="7" t="n">
        <f aca="false">SUM(I263-U263)</f>
        <v>153</v>
      </c>
    </row>
    <row r="264" customFormat="false" ht="41.45" hidden="false" customHeight="true" outlineLevel="0" collapsed="false">
      <c r="A264" s="60" t="n">
        <f aca="false">+A263+1</f>
        <v>202</v>
      </c>
      <c r="B264" s="61" t="s">
        <v>23</v>
      </c>
      <c r="C264" s="62" t="s">
        <v>24</v>
      </c>
      <c r="D264" s="61" t="n">
        <v>515</v>
      </c>
      <c r="E264" s="61" t="n">
        <v>272937</v>
      </c>
      <c r="F264" s="33" t="s">
        <v>399</v>
      </c>
      <c r="G264" s="80" t="s">
        <v>389</v>
      </c>
      <c r="H264" s="81" t="n">
        <v>42114</v>
      </c>
      <c r="I264" s="82" t="n">
        <v>510</v>
      </c>
      <c r="J264" s="5" t="n">
        <v>30</v>
      </c>
      <c r="K264" s="7" t="n">
        <f aca="false">SUM(I264*0.3)</f>
        <v>153</v>
      </c>
      <c r="L264" s="7" t="n">
        <f aca="false">SUM(I264-K264)</f>
        <v>357</v>
      </c>
      <c r="M264" s="5" t="n">
        <v>3</v>
      </c>
      <c r="N264" s="5" t="n">
        <v>33.3</v>
      </c>
      <c r="O264" s="5" t="n">
        <v>36</v>
      </c>
      <c r="P264" s="5" t="n">
        <v>0</v>
      </c>
      <c r="Q264" s="5" t="n">
        <v>36</v>
      </c>
      <c r="R264" s="7" t="n">
        <f aca="false">SUM(L264*33.3%/12)</f>
        <v>9.90675</v>
      </c>
      <c r="S264" s="7" t="n">
        <f aca="false">+L264</f>
        <v>357</v>
      </c>
      <c r="T264" s="7" t="n">
        <v>0</v>
      </c>
      <c r="U264" s="7" t="n">
        <f aca="false">SUM(S264:T264)</f>
        <v>357</v>
      </c>
      <c r="V264" s="7" t="n">
        <f aca="false">SUM(I264-U264)</f>
        <v>153</v>
      </c>
    </row>
    <row r="265" customFormat="false" ht="41.45" hidden="false" customHeight="true" outlineLevel="0" collapsed="false">
      <c r="A265" s="60" t="n">
        <f aca="false">+A264+1</f>
        <v>203</v>
      </c>
      <c r="B265" s="61" t="s">
        <v>23</v>
      </c>
      <c r="C265" s="62" t="s">
        <v>24</v>
      </c>
      <c r="D265" s="61" t="n">
        <v>515</v>
      </c>
      <c r="E265" s="61" t="n">
        <v>272938</v>
      </c>
      <c r="F265" s="33" t="s">
        <v>400</v>
      </c>
      <c r="G265" s="80" t="s">
        <v>389</v>
      </c>
      <c r="H265" s="81" t="n">
        <v>42114</v>
      </c>
      <c r="I265" s="82" t="n">
        <v>510</v>
      </c>
      <c r="J265" s="5" t="n">
        <v>30</v>
      </c>
      <c r="K265" s="7" t="n">
        <f aca="false">SUM(I265*0.3)</f>
        <v>153</v>
      </c>
      <c r="L265" s="7" t="n">
        <f aca="false">SUM(I265-K265)</f>
        <v>357</v>
      </c>
      <c r="M265" s="5" t="n">
        <v>3</v>
      </c>
      <c r="N265" s="5" t="n">
        <v>33.3</v>
      </c>
      <c r="O265" s="5" t="n">
        <v>36</v>
      </c>
      <c r="P265" s="5" t="n">
        <v>0</v>
      </c>
      <c r="Q265" s="5" t="n">
        <v>36</v>
      </c>
      <c r="R265" s="7" t="n">
        <f aca="false">SUM(L265*33.3%/12)</f>
        <v>9.90675</v>
      </c>
      <c r="S265" s="7" t="n">
        <f aca="false">+L265</f>
        <v>357</v>
      </c>
      <c r="T265" s="7" t="n">
        <v>0</v>
      </c>
      <c r="U265" s="7" t="n">
        <f aca="false">SUM(S265:T265)</f>
        <v>357</v>
      </c>
      <c r="V265" s="7" t="n">
        <f aca="false">SUM(I265-U265)</f>
        <v>153</v>
      </c>
    </row>
    <row r="266" customFormat="false" ht="41.45" hidden="false" customHeight="true" outlineLevel="0" collapsed="false">
      <c r="A266" s="60" t="n">
        <f aca="false">+A265+1</f>
        <v>204</v>
      </c>
      <c r="B266" s="61" t="s">
        <v>23</v>
      </c>
      <c r="C266" s="62" t="s">
        <v>24</v>
      </c>
      <c r="D266" s="61" t="n">
        <v>515</v>
      </c>
      <c r="E266" s="61" t="n">
        <v>272939</v>
      </c>
      <c r="F266" s="33" t="s">
        <v>401</v>
      </c>
      <c r="G266" s="80" t="s">
        <v>402</v>
      </c>
      <c r="H266" s="81" t="n">
        <v>42114</v>
      </c>
      <c r="I266" s="82" t="n">
        <v>1400</v>
      </c>
      <c r="J266" s="5" t="n">
        <v>30</v>
      </c>
      <c r="K266" s="7" t="n">
        <f aca="false">SUM(I266*0.3)</f>
        <v>420</v>
      </c>
      <c r="L266" s="7" t="n">
        <f aca="false">SUM(I266-K266)</f>
        <v>980</v>
      </c>
      <c r="M266" s="5" t="n">
        <v>3</v>
      </c>
      <c r="N266" s="5" t="n">
        <v>33.3</v>
      </c>
      <c r="O266" s="5" t="n">
        <v>36</v>
      </c>
      <c r="P266" s="5" t="n">
        <v>0</v>
      </c>
      <c r="Q266" s="5" t="n">
        <v>36</v>
      </c>
      <c r="R266" s="7" t="n">
        <f aca="false">SUM(L266*33.3%/12)</f>
        <v>27.195</v>
      </c>
      <c r="S266" s="7" t="n">
        <f aca="false">+L266</f>
        <v>980</v>
      </c>
      <c r="T266" s="7" t="n">
        <v>0</v>
      </c>
      <c r="U266" s="7" t="n">
        <f aca="false">SUM(S266:T266)</f>
        <v>980</v>
      </c>
      <c r="V266" s="7" t="n">
        <f aca="false">SUM(I266-U266)</f>
        <v>420</v>
      </c>
    </row>
    <row r="267" customFormat="false" ht="41.45" hidden="false" customHeight="true" outlineLevel="0" collapsed="false">
      <c r="A267" s="60" t="n">
        <f aca="false">+A266+1</f>
        <v>205</v>
      </c>
      <c r="B267" s="61" t="s">
        <v>23</v>
      </c>
      <c r="C267" s="62" t="s">
        <v>24</v>
      </c>
      <c r="D267" s="61" t="n">
        <v>515</v>
      </c>
      <c r="E267" s="61" t="n">
        <v>272940</v>
      </c>
      <c r="F267" s="33" t="s">
        <v>403</v>
      </c>
      <c r="G267" s="80" t="s">
        <v>402</v>
      </c>
      <c r="H267" s="81" t="n">
        <v>42114</v>
      </c>
      <c r="I267" s="82" t="n">
        <v>1400</v>
      </c>
      <c r="J267" s="5" t="n">
        <v>30</v>
      </c>
      <c r="K267" s="7" t="n">
        <f aca="false">SUM(I267*0.3)</f>
        <v>420</v>
      </c>
      <c r="L267" s="7" t="n">
        <f aca="false">SUM(I267-K267)</f>
        <v>980</v>
      </c>
      <c r="M267" s="5" t="n">
        <v>3</v>
      </c>
      <c r="N267" s="5" t="n">
        <v>33.3</v>
      </c>
      <c r="O267" s="5" t="n">
        <v>36</v>
      </c>
      <c r="P267" s="5" t="n">
        <v>0</v>
      </c>
      <c r="Q267" s="5" t="n">
        <v>36</v>
      </c>
      <c r="R267" s="7" t="n">
        <f aca="false">SUM(L267*33.3%/12)</f>
        <v>27.195</v>
      </c>
      <c r="S267" s="7" t="n">
        <f aca="false">+L267</f>
        <v>980</v>
      </c>
      <c r="T267" s="7" t="n">
        <v>0</v>
      </c>
      <c r="U267" s="7" t="n">
        <f aca="false">SUM(S267:T267)</f>
        <v>980</v>
      </c>
      <c r="V267" s="7" t="n">
        <f aca="false">SUM(I267-U267)</f>
        <v>420</v>
      </c>
    </row>
    <row r="268" customFormat="false" ht="41.45" hidden="false" customHeight="true" outlineLevel="0" collapsed="false">
      <c r="A268" s="60" t="n">
        <f aca="false">+A267+1</f>
        <v>206</v>
      </c>
      <c r="B268" s="61" t="s">
        <v>23</v>
      </c>
      <c r="C268" s="62" t="s">
        <v>24</v>
      </c>
      <c r="D268" s="61" t="n">
        <v>519</v>
      </c>
      <c r="E268" s="61" t="n">
        <v>272954</v>
      </c>
      <c r="F268" s="33" t="s">
        <v>404</v>
      </c>
      <c r="G268" s="80" t="s">
        <v>402</v>
      </c>
      <c r="H268" s="81" t="n">
        <v>42114</v>
      </c>
      <c r="I268" s="82" t="n">
        <v>1400</v>
      </c>
      <c r="J268" s="5" t="n">
        <v>30</v>
      </c>
      <c r="K268" s="7" t="n">
        <f aca="false">SUM(I268*0.3)</f>
        <v>420</v>
      </c>
      <c r="L268" s="7" t="n">
        <f aca="false">SUM(I268-K268)</f>
        <v>980</v>
      </c>
      <c r="M268" s="5" t="n">
        <v>10</v>
      </c>
      <c r="N268" s="5" t="n">
        <v>10</v>
      </c>
      <c r="O268" s="5" t="n">
        <v>120</v>
      </c>
      <c r="P268" s="5" t="n">
        <v>0</v>
      </c>
      <c r="Q268" s="5" t="n">
        <v>120</v>
      </c>
      <c r="R268" s="7" t="n">
        <f aca="false">SUM(L268*10%/12)</f>
        <v>8.16666666666667</v>
      </c>
      <c r="S268" s="7" t="n">
        <f aca="false">+L268</f>
        <v>980</v>
      </c>
      <c r="T268" s="7" t="n">
        <v>0</v>
      </c>
      <c r="U268" s="7" t="n">
        <f aca="false">SUM(S268:T268)</f>
        <v>980</v>
      </c>
      <c r="V268" s="7" t="n">
        <f aca="false">SUM(I268-U268)</f>
        <v>420</v>
      </c>
    </row>
    <row r="269" customFormat="false" ht="41.45" hidden="false" customHeight="true" outlineLevel="0" collapsed="false">
      <c r="A269" s="60" t="n">
        <f aca="false">+A268+1</f>
        <v>207</v>
      </c>
      <c r="B269" s="61" t="s">
        <v>23</v>
      </c>
      <c r="C269" s="62" t="s">
        <v>24</v>
      </c>
      <c r="D269" s="61" t="n">
        <v>519</v>
      </c>
      <c r="E269" s="61" t="n">
        <v>272958</v>
      </c>
      <c r="F269" s="33" t="s">
        <v>405</v>
      </c>
      <c r="G269" s="80" t="s">
        <v>402</v>
      </c>
      <c r="H269" s="81" t="n">
        <v>42114</v>
      </c>
      <c r="I269" s="82" t="n">
        <v>1400</v>
      </c>
      <c r="J269" s="5" t="n">
        <v>30</v>
      </c>
      <c r="K269" s="7" t="n">
        <f aca="false">SUM(I269*0.3)</f>
        <v>420</v>
      </c>
      <c r="L269" s="7" t="n">
        <f aca="false">SUM(I269-K269)</f>
        <v>980</v>
      </c>
      <c r="M269" s="5" t="n">
        <v>10</v>
      </c>
      <c r="N269" s="5" t="n">
        <v>10</v>
      </c>
      <c r="O269" s="5" t="n">
        <v>120</v>
      </c>
      <c r="P269" s="5" t="n">
        <v>0</v>
      </c>
      <c r="Q269" s="5" t="n">
        <v>120</v>
      </c>
      <c r="R269" s="7" t="n">
        <f aca="false">SUM(L269*10%/12)</f>
        <v>8.16666666666667</v>
      </c>
      <c r="S269" s="7" t="n">
        <f aca="false">+L269</f>
        <v>980</v>
      </c>
      <c r="T269" s="7" t="n">
        <v>0</v>
      </c>
      <c r="U269" s="7" t="n">
        <f aca="false">SUM(S269:T269)</f>
        <v>980</v>
      </c>
      <c r="V269" s="7" t="n">
        <f aca="false">SUM(I269-U269)</f>
        <v>420</v>
      </c>
    </row>
    <row r="270" customFormat="false" ht="41.45" hidden="false" customHeight="true" outlineLevel="0" collapsed="false">
      <c r="A270" s="60" t="n">
        <f aca="false">+A269+1</f>
        <v>208</v>
      </c>
      <c r="B270" s="61" t="s">
        <v>23</v>
      </c>
      <c r="C270" s="62" t="s">
        <v>24</v>
      </c>
      <c r="D270" s="61" t="n">
        <v>564</v>
      </c>
      <c r="E270" s="61" t="n">
        <v>272990</v>
      </c>
      <c r="F270" s="33" t="s">
        <v>406</v>
      </c>
      <c r="G270" s="80" t="s">
        <v>402</v>
      </c>
      <c r="H270" s="81" t="n">
        <v>42114</v>
      </c>
      <c r="I270" s="82" t="n">
        <v>2500</v>
      </c>
      <c r="J270" s="5" t="n">
        <v>30</v>
      </c>
      <c r="K270" s="7" t="n">
        <f aca="false">SUM(I270*0.3)</f>
        <v>750</v>
      </c>
      <c r="L270" s="7" t="n">
        <f aca="false">SUM(I270-K270)</f>
        <v>1750</v>
      </c>
      <c r="M270" s="5" t="n">
        <v>10</v>
      </c>
      <c r="N270" s="5" t="n">
        <v>10</v>
      </c>
      <c r="O270" s="5" t="n">
        <v>120</v>
      </c>
      <c r="P270" s="5" t="n">
        <v>0</v>
      </c>
      <c r="Q270" s="5" t="n">
        <v>120</v>
      </c>
      <c r="R270" s="7" t="n">
        <f aca="false">SUM(L270*10%/12)</f>
        <v>14.5833333333333</v>
      </c>
      <c r="S270" s="7" t="n">
        <f aca="false">+L270</f>
        <v>1750</v>
      </c>
      <c r="T270" s="7" t="n">
        <v>0</v>
      </c>
      <c r="U270" s="7" t="n">
        <f aca="false">SUM(S270:T270)</f>
        <v>1750</v>
      </c>
      <c r="V270" s="7" t="n">
        <f aca="false">SUM(I270-U270)</f>
        <v>750</v>
      </c>
    </row>
    <row r="271" customFormat="false" ht="41.45" hidden="false" customHeight="true" outlineLevel="0" collapsed="false">
      <c r="A271" s="60" t="n">
        <f aca="false">+A270+1</f>
        <v>209</v>
      </c>
      <c r="B271" s="61" t="s">
        <v>23</v>
      </c>
      <c r="C271" s="62" t="s">
        <v>24</v>
      </c>
      <c r="D271" s="61" t="n">
        <v>564</v>
      </c>
      <c r="E271" s="61" t="n">
        <v>272991</v>
      </c>
      <c r="F271" s="33" t="s">
        <v>407</v>
      </c>
      <c r="G271" s="80" t="s">
        <v>402</v>
      </c>
      <c r="H271" s="81" t="n">
        <v>42114</v>
      </c>
      <c r="I271" s="82" t="n">
        <v>2500</v>
      </c>
      <c r="J271" s="5" t="n">
        <v>30</v>
      </c>
      <c r="K271" s="7" t="n">
        <f aca="false">SUM(I271*0.3)</f>
        <v>750</v>
      </c>
      <c r="L271" s="7" t="n">
        <f aca="false">SUM(I271-K271)</f>
        <v>1750</v>
      </c>
      <c r="M271" s="5" t="n">
        <v>10</v>
      </c>
      <c r="N271" s="5" t="n">
        <v>10</v>
      </c>
      <c r="O271" s="5" t="n">
        <v>120</v>
      </c>
      <c r="P271" s="5" t="n">
        <v>0</v>
      </c>
      <c r="Q271" s="5" t="n">
        <v>120</v>
      </c>
      <c r="R271" s="7" t="n">
        <f aca="false">SUM(L271*10%/12)</f>
        <v>14.5833333333333</v>
      </c>
      <c r="S271" s="7" t="n">
        <f aca="false">+L271</f>
        <v>1750</v>
      </c>
      <c r="T271" s="7" t="n">
        <v>0</v>
      </c>
      <c r="U271" s="7" t="n">
        <f aca="false">SUM(S271:T271)</f>
        <v>1750</v>
      </c>
      <c r="V271" s="7" t="n">
        <f aca="false">SUM(I271-U271)</f>
        <v>750</v>
      </c>
    </row>
    <row r="272" customFormat="false" ht="41.45" hidden="false" customHeight="true" outlineLevel="0" collapsed="false">
      <c r="A272" s="60" t="n">
        <f aca="false">+A271+1</f>
        <v>210</v>
      </c>
      <c r="B272" s="61" t="s">
        <v>23</v>
      </c>
      <c r="C272" s="62" t="s">
        <v>24</v>
      </c>
      <c r="D272" s="61" t="n">
        <v>564</v>
      </c>
      <c r="E272" s="61" t="n">
        <v>272992</v>
      </c>
      <c r="F272" s="33" t="s">
        <v>408</v>
      </c>
      <c r="G272" s="80" t="s">
        <v>402</v>
      </c>
      <c r="H272" s="81" t="n">
        <v>42114</v>
      </c>
      <c r="I272" s="82" t="n">
        <v>2500</v>
      </c>
      <c r="J272" s="5" t="n">
        <v>30</v>
      </c>
      <c r="K272" s="7" t="n">
        <f aca="false">SUM(I272*0.3)</f>
        <v>750</v>
      </c>
      <c r="L272" s="7" t="n">
        <f aca="false">SUM(I272-K272)</f>
        <v>1750</v>
      </c>
      <c r="M272" s="5" t="n">
        <v>10</v>
      </c>
      <c r="N272" s="5" t="n">
        <v>10</v>
      </c>
      <c r="O272" s="5" t="n">
        <v>120</v>
      </c>
      <c r="P272" s="5" t="n">
        <v>0</v>
      </c>
      <c r="Q272" s="5" t="n">
        <v>120</v>
      </c>
      <c r="R272" s="7" t="n">
        <f aca="false">SUM(L272*10%/12)</f>
        <v>14.5833333333333</v>
      </c>
      <c r="S272" s="7" t="n">
        <f aca="false">+L272</f>
        <v>1750</v>
      </c>
      <c r="T272" s="7" t="n">
        <v>0</v>
      </c>
      <c r="U272" s="7" t="n">
        <f aca="false">SUM(S272:T272)</f>
        <v>1750</v>
      </c>
      <c r="V272" s="7" t="n">
        <f aca="false">SUM(I272-U272)</f>
        <v>750</v>
      </c>
    </row>
    <row r="273" customFormat="false" ht="41.45" hidden="false" customHeight="true" outlineLevel="0" collapsed="false">
      <c r="A273" s="60" t="n">
        <f aca="false">+A272+1</f>
        <v>211</v>
      </c>
      <c r="B273" s="61" t="s">
        <v>23</v>
      </c>
      <c r="C273" s="62" t="s">
        <v>24</v>
      </c>
      <c r="D273" s="61" t="n">
        <v>564</v>
      </c>
      <c r="E273" s="61" t="n">
        <v>272993</v>
      </c>
      <c r="F273" s="33" t="s">
        <v>409</v>
      </c>
      <c r="G273" s="80" t="s">
        <v>402</v>
      </c>
      <c r="H273" s="81" t="n">
        <v>42114</v>
      </c>
      <c r="I273" s="82" t="n">
        <v>2500</v>
      </c>
      <c r="J273" s="5" t="n">
        <v>30</v>
      </c>
      <c r="K273" s="7" t="n">
        <f aca="false">SUM(I273*0.3)</f>
        <v>750</v>
      </c>
      <c r="L273" s="7" t="n">
        <f aca="false">SUM(I273-K273)</f>
        <v>1750</v>
      </c>
      <c r="M273" s="5" t="n">
        <v>10</v>
      </c>
      <c r="N273" s="5" t="n">
        <v>10</v>
      </c>
      <c r="O273" s="5" t="n">
        <v>120</v>
      </c>
      <c r="P273" s="5" t="n">
        <v>0</v>
      </c>
      <c r="Q273" s="5" t="n">
        <v>120</v>
      </c>
      <c r="R273" s="7" t="n">
        <f aca="false">SUM(L273*10%/12)</f>
        <v>14.5833333333333</v>
      </c>
      <c r="S273" s="7" t="n">
        <f aca="false">+L273</f>
        <v>1750</v>
      </c>
      <c r="T273" s="7" t="n">
        <v>0</v>
      </c>
      <c r="U273" s="7" t="n">
        <f aca="false">SUM(S273:T273)</f>
        <v>1750</v>
      </c>
      <c r="V273" s="7" t="n">
        <f aca="false">SUM(I273-U273)</f>
        <v>750</v>
      </c>
    </row>
    <row r="274" customFormat="false" ht="41.45" hidden="false" customHeight="true" outlineLevel="0" collapsed="false">
      <c r="A274" s="60" t="n">
        <f aca="false">+A273+1</f>
        <v>212</v>
      </c>
      <c r="B274" s="61" t="s">
        <v>23</v>
      </c>
      <c r="C274" s="62" t="s">
        <v>24</v>
      </c>
      <c r="D274" s="61" t="n">
        <v>564</v>
      </c>
      <c r="E274" s="61" t="n">
        <v>272994</v>
      </c>
      <c r="F274" s="33" t="s">
        <v>410</v>
      </c>
      <c r="G274" s="80" t="s">
        <v>402</v>
      </c>
      <c r="H274" s="81" t="n">
        <v>42114</v>
      </c>
      <c r="I274" s="82" t="n">
        <v>1878</v>
      </c>
      <c r="J274" s="5" t="n">
        <v>30</v>
      </c>
      <c r="K274" s="7" t="n">
        <f aca="false">SUM(I274*0.3)</f>
        <v>563.4</v>
      </c>
      <c r="L274" s="7" t="n">
        <f aca="false">SUM(I274-K274)</f>
        <v>1314.6</v>
      </c>
      <c r="M274" s="5" t="n">
        <v>10</v>
      </c>
      <c r="N274" s="5" t="n">
        <v>10</v>
      </c>
      <c r="O274" s="5" t="n">
        <v>120</v>
      </c>
      <c r="P274" s="5" t="n">
        <v>0</v>
      </c>
      <c r="Q274" s="5" t="n">
        <v>120</v>
      </c>
      <c r="R274" s="7" t="n">
        <f aca="false">SUM(L274*10%/12)</f>
        <v>10.955</v>
      </c>
      <c r="S274" s="7" t="n">
        <f aca="false">+L274</f>
        <v>1314.6</v>
      </c>
      <c r="T274" s="7" t="n">
        <v>0</v>
      </c>
      <c r="U274" s="7" t="n">
        <f aca="false">SUM(S274:T274)</f>
        <v>1314.6</v>
      </c>
      <c r="V274" s="7" t="n">
        <f aca="false">SUM(I274-U274)</f>
        <v>563.4</v>
      </c>
    </row>
    <row r="275" customFormat="false" ht="41.45" hidden="false" customHeight="true" outlineLevel="0" collapsed="false">
      <c r="A275" s="60" t="n">
        <f aca="false">+A274+1</f>
        <v>213</v>
      </c>
      <c r="B275" s="61" t="s">
        <v>23</v>
      </c>
      <c r="C275" s="62" t="s">
        <v>24</v>
      </c>
      <c r="D275" s="61" t="n">
        <v>564</v>
      </c>
      <c r="E275" s="61" t="n">
        <v>272995</v>
      </c>
      <c r="F275" s="33" t="s">
        <v>411</v>
      </c>
      <c r="G275" s="80" t="s">
        <v>412</v>
      </c>
      <c r="H275" s="81" t="n">
        <v>42114</v>
      </c>
      <c r="I275" s="82" t="n">
        <v>1878</v>
      </c>
      <c r="J275" s="5" t="n">
        <v>30</v>
      </c>
      <c r="K275" s="7" t="n">
        <f aca="false">SUM(I275*0.3)</f>
        <v>563.4</v>
      </c>
      <c r="L275" s="7" t="n">
        <f aca="false">SUM(I275-K275)</f>
        <v>1314.6</v>
      </c>
      <c r="M275" s="5" t="n">
        <v>10</v>
      </c>
      <c r="N275" s="5" t="n">
        <v>10</v>
      </c>
      <c r="O275" s="5" t="n">
        <v>120</v>
      </c>
      <c r="P275" s="5" t="n">
        <v>0</v>
      </c>
      <c r="Q275" s="5" t="n">
        <v>120</v>
      </c>
      <c r="R275" s="7" t="n">
        <f aca="false">SUM(L275*10%/12)</f>
        <v>10.955</v>
      </c>
      <c r="S275" s="7" t="n">
        <f aca="false">+L275</f>
        <v>1314.6</v>
      </c>
      <c r="T275" s="7" t="n">
        <v>0</v>
      </c>
      <c r="U275" s="7" t="n">
        <f aca="false">SUM(S275:T275)</f>
        <v>1314.6</v>
      </c>
      <c r="V275" s="7" t="n">
        <f aca="false">SUM(I275-U275)</f>
        <v>563.4</v>
      </c>
    </row>
    <row r="276" customFormat="false" ht="41.45" hidden="false" customHeight="true" outlineLevel="0" collapsed="false">
      <c r="A276" s="60" t="n">
        <f aca="false">+A275+1</f>
        <v>214</v>
      </c>
      <c r="B276" s="61" t="s">
        <v>23</v>
      </c>
      <c r="C276" s="62" t="s">
        <v>24</v>
      </c>
      <c r="D276" s="61" t="n">
        <v>564</v>
      </c>
      <c r="E276" s="61" t="n">
        <v>272996</v>
      </c>
      <c r="F276" s="33" t="s">
        <v>413</v>
      </c>
      <c r="G276" s="80" t="s">
        <v>414</v>
      </c>
      <c r="H276" s="81" t="n">
        <v>42114</v>
      </c>
      <c r="I276" s="82" t="n">
        <v>70</v>
      </c>
      <c r="J276" s="5" t="n">
        <v>30</v>
      </c>
      <c r="K276" s="7" t="n">
        <f aca="false">SUM(I276*0.3)</f>
        <v>21</v>
      </c>
      <c r="L276" s="7" t="n">
        <f aca="false">SUM(I276-K276)</f>
        <v>49</v>
      </c>
      <c r="M276" s="5" t="n">
        <v>10</v>
      </c>
      <c r="N276" s="5" t="n">
        <v>10</v>
      </c>
      <c r="O276" s="5" t="n">
        <v>120</v>
      </c>
      <c r="P276" s="5" t="n">
        <v>0</v>
      </c>
      <c r="Q276" s="5" t="n">
        <v>120</v>
      </c>
      <c r="R276" s="7" t="n">
        <f aca="false">SUM(L276*10%/12)</f>
        <v>0.408333333333333</v>
      </c>
      <c r="S276" s="7" t="n">
        <f aca="false">+L276</f>
        <v>49</v>
      </c>
      <c r="T276" s="7" t="n">
        <v>0</v>
      </c>
      <c r="U276" s="7" t="n">
        <f aca="false">SUM(S276:T276)</f>
        <v>49</v>
      </c>
      <c r="V276" s="7" t="n">
        <f aca="false">SUM(I276-U276)</f>
        <v>21</v>
      </c>
    </row>
    <row r="277" customFormat="false" ht="41.45" hidden="false" customHeight="true" outlineLevel="0" collapsed="false">
      <c r="A277" s="60" t="n">
        <f aca="false">+A276+1</f>
        <v>215</v>
      </c>
      <c r="B277" s="61" t="s">
        <v>23</v>
      </c>
      <c r="C277" s="62" t="s">
        <v>24</v>
      </c>
      <c r="D277" s="61" t="n">
        <v>564</v>
      </c>
      <c r="E277" s="61" t="n">
        <v>272997</v>
      </c>
      <c r="F277" s="33" t="s">
        <v>415</v>
      </c>
      <c r="G277" s="80" t="s">
        <v>414</v>
      </c>
      <c r="H277" s="81" t="n">
        <v>42114</v>
      </c>
      <c r="I277" s="82" t="n">
        <v>70</v>
      </c>
      <c r="J277" s="5" t="n">
        <v>30</v>
      </c>
      <c r="K277" s="7" t="n">
        <f aca="false">SUM(I277*0.3)</f>
        <v>21</v>
      </c>
      <c r="L277" s="7" t="n">
        <f aca="false">SUM(I277-K277)</f>
        <v>49</v>
      </c>
      <c r="M277" s="5" t="n">
        <v>10</v>
      </c>
      <c r="N277" s="5" t="n">
        <v>10</v>
      </c>
      <c r="O277" s="5" t="n">
        <v>120</v>
      </c>
      <c r="P277" s="5" t="n">
        <v>0</v>
      </c>
      <c r="Q277" s="5" t="n">
        <v>120</v>
      </c>
      <c r="R277" s="7" t="n">
        <f aca="false">SUM(L277*10%/12)</f>
        <v>0.408333333333333</v>
      </c>
      <c r="S277" s="7" t="n">
        <f aca="false">+L277</f>
        <v>49</v>
      </c>
      <c r="T277" s="7" t="n">
        <v>0</v>
      </c>
      <c r="U277" s="7" t="n">
        <f aca="false">SUM(S277:T277)</f>
        <v>49</v>
      </c>
      <c r="V277" s="7" t="n">
        <f aca="false">SUM(I277-U277)</f>
        <v>21</v>
      </c>
    </row>
    <row r="278" customFormat="false" ht="41.45" hidden="false" customHeight="true" outlineLevel="0" collapsed="false">
      <c r="A278" s="60" t="n">
        <f aca="false">+A277+1</f>
        <v>216</v>
      </c>
      <c r="B278" s="61" t="s">
        <v>23</v>
      </c>
      <c r="C278" s="62" t="s">
        <v>24</v>
      </c>
      <c r="D278" s="61" t="n">
        <v>564</v>
      </c>
      <c r="E278" s="61" t="n">
        <v>272998</v>
      </c>
      <c r="F278" s="33" t="s">
        <v>416</v>
      </c>
      <c r="G278" s="80" t="s">
        <v>414</v>
      </c>
      <c r="H278" s="81" t="n">
        <v>42114</v>
      </c>
      <c r="I278" s="82" t="n">
        <v>70</v>
      </c>
      <c r="J278" s="5" t="n">
        <v>30</v>
      </c>
      <c r="K278" s="7" t="n">
        <f aca="false">SUM(I278*0.3)</f>
        <v>21</v>
      </c>
      <c r="L278" s="7" t="n">
        <f aca="false">SUM(I278-K278)</f>
        <v>49</v>
      </c>
      <c r="M278" s="5" t="n">
        <v>10</v>
      </c>
      <c r="N278" s="5" t="n">
        <v>10</v>
      </c>
      <c r="O278" s="5" t="n">
        <v>120</v>
      </c>
      <c r="P278" s="5" t="n">
        <v>0</v>
      </c>
      <c r="Q278" s="5" t="n">
        <v>120</v>
      </c>
      <c r="R278" s="7" t="n">
        <f aca="false">SUM(L278*10%/12)</f>
        <v>0.408333333333333</v>
      </c>
      <c r="S278" s="7" t="n">
        <f aca="false">+L278</f>
        <v>49</v>
      </c>
      <c r="T278" s="7" t="n">
        <v>0</v>
      </c>
      <c r="U278" s="7" t="n">
        <f aca="false">SUM(S278:T278)</f>
        <v>49</v>
      </c>
      <c r="V278" s="7" t="n">
        <f aca="false">SUM(I278-U278)</f>
        <v>21</v>
      </c>
    </row>
    <row r="279" customFormat="false" ht="41.45" hidden="false" customHeight="true" outlineLevel="0" collapsed="false">
      <c r="A279" s="60" t="n">
        <f aca="false">+A278+1</f>
        <v>217</v>
      </c>
      <c r="B279" s="61" t="s">
        <v>23</v>
      </c>
      <c r="C279" s="62" t="s">
        <v>24</v>
      </c>
      <c r="D279" s="61" t="n">
        <v>564</v>
      </c>
      <c r="E279" s="61" t="n">
        <v>272999</v>
      </c>
      <c r="F279" s="33" t="s">
        <v>417</v>
      </c>
      <c r="G279" s="80" t="s">
        <v>414</v>
      </c>
      <c r="H279" s="81" t="n">
        <v>42114</v>
      </c>
      <c r="I279" s="82" t="n">
        <v>70</v>
      </c>
      <c r="J279" s="5" t="n">
        <v>30</v>
      </c>
      <c r="K279" s="7" t="n">
        <f aca="false">SUM(I279*0.3)</f>
        <v>21</v>
      </c>
      <c r="L279" s="7" t="n">
        <f aca="false">SUM(I279-K279)</f>
        <v>49</v>
      </c>
      <c r="M279" s="5" t="n">
        <v>10</v>
      </c>
      <c r="N279" s="5" t="n">
        <v>10</v>
      </c>
      <c r="O279" s="5" t="n">
        <v>120</v>
      </c>
      <c r="P279" s="5" t="n">
        <v>0</v>
      </c>
      <c r="Q279" s="5" t="n">
        <v>120</v>
      </c>
      <c r="R279" s="7" t="n">
        <f aca="false">SUM(L279*10%/12)</f>
        <v>0.408333333333333</v>
      </c>
      <c r="S279" s="7" t="n">
        <f aca="false">+L279</f>
        <v>49</v>
      </c>
      <c r="T279" s="7" t="n">
        <v>0</v>
      </c>
      <c r="U279" s="7" t="n">
        <f aca="false">SUM(S279:T279)</f>
        <v>49</v>
      </c>
      <c r="V279" s="7" t="n">
        <f aca="false">SUM(I279-U279)</f>
        <v>21</v>
      </c>
    </row>
    <row r="280" customFormat="false" ht="41.45" hidden="false" customHeight="true" outlineLevel="0" collapsed="false">
      <c r="A280" s="60" t="n">
        <f aca="false">+A279+1</f>
        <v>218</v>
      </c>
      <c r="B280" s="61" t="s">
        <v>23</v>
      </c>
      <c r="C280" s="62" t="s">
        <v>24</v>
      </c>
      <c r="D280" s="61" t="n">
        <v>564</v>
      </c>
      <c r="E280" s="61" t="n">
        <v>273000</v>
      </c>
      <c r="F280" s="33" t="s">
        <v>418</v>
      </c>
      <c r="G280" s="80" t="s">
        <v>414</v>
      </c>
      <c r="H280" s="81" t="n">
        <v>42114</v>
      </c>
      <c r="I280" s="82" t="n">
        <v>70</v>
      </c>
      <c r="J280" s="5" t="n">
        <v>30</v>
      </c>
      <c r="K280" s="7" t="n">
        <f aca="false">SUM(I280*0.3)</f>
        <v>21</v>
      </c>
      <c r="L280" s="7" t="n">
        <f aca="false">SUM(I280-K280)</f>
        <v>49</v>
      </c>
      <c r="M280" s="5" t="n">
        <v>10</v>
      </c>
      <c r="N280" s="5" t="n">
        <v>10</v>
      </c>
      <c r="O280" s="5" t="n">
        <v>120</v>
      </c>
      <c r="P280" s="5" t="n">
        <v>0</v>
      </c>
      <c r="Q280" s="5" t="n">
        <v>120</v>
      </c>
      <c r="R280" s="7" t="n">
        <f aca="false">SUM(L280*10%/12)</f>
        <v>0.408333333333333</v>
      </c>
      <c r="S280" s="7" t="n">
        <f aca="false">+L280</f>
        <v>49</v>
      </c>
      <c r="T280" s="7" t="n">
        <v>0</v>
      </c>
      <c r="U280" s="7" t="n">
        <f aca="false">SUM(S280:T280)</f>
        <v>49</v>
      </c>
      <c r="V280" s="7" t="n">
        <f aca="false">SUM(I280-U280)</f>
        <v>21</v>
      </c>
    </row>
    <row r="281" customFormat="false" ht="41.45" hidden="false" customHeight="true" outlineLevel="0" collapsed="false">
      <c r="A281" s="60" t="n">
        <f aca="false">+A280+1</f>
        <v>219</v>
      </c>
      <c r="B281" s="61" t="s">
        <v>23</v>
      </c>
      <c r="C281" s="62" t="s">
        <v>24</v>
      </c>
      <c r="D281" s="61" t="n">
        <v>564</v>
      </c>
      <c r="E281" s="61" t="n">
        <v>273001</v>
      </c>
      <c r="F281" s="33" t="s">
        <v>419</v>
      </c>
      <c r="G281" s="80" t="s">
        <v>414</v>
      </c>
      <c r="H281" s="81" t="n">
        <v>42114</v>
      </c>
      <c r="I281" s="82" t="n">
        <v>70</v>
      </c>
      <c r="J281" s="5" t="n">
        <v>30</v>
      </c>
      <c r="K281" s="7" t="n">
        <f aca="false">SUM(I281*0.3)</f>
        <v>21</v>
      </c>
      <c r="L281" s="7" t="n">
        <f aca="false">SUM(I281-K281)</f>
        <v>49</v>
      </c>
      <c r="M281" s="5" t="n">
        <v>10</v>
      </c>
      <c r="N281" s="5" t="n">
        <v>10</v>
      </c>
      <c r="O281" s="5" t="n">
        <v>120</v>
      </c>
      <c r="P281" s="5" t="n">
        <v>0</v>
      </c>
      <c r="Q281" s="5" t="n">
        <v>120</v>
      </c>
      <c r="R281" s="7" t="n">
        <f aca="false">SUM(L281*10%/12)</f>
        <v>0.408333333333333</v>
      </c>
      <c r="S281" s="7" t="n">
        <f aca="false">+L281</f>
        <v>49</v>
      </c>
      <c r="T281" s="7" t="n">
        <v>0</v>
      </c>
      <c r="U281" s="7" t="n">
        <f aca="false">SUM(S281:T281)</f>
        <v>49</v>
      </c>
      <c r="V281" s="7" t="n">
        <f aca="false">SUM(I281-U281)</f>
        <v>21</v>
      </c>
    </row>
    <row r="282" customFormat="false" ht="41.45" hidden="false" customHeight="true" outlineLevel="0" collapsed="false">
      <c r="A282" s="60" t="n">
        <f aca="false">+A281+1</f>
        <v>220</v>
      </c>
      <c r="B282" s="61" t="s">
        <v>23</v>
      </c>
      <c r="C282" s="62" t="s">
        <v>24</v>
      </c>
      <c r="D282" s="61" t="n">
        <v>521</v>
      </c>
      <c r="E282" s="61" t="n">
        <v>272964</v>
      </c>
      <c r="F282" s="33" t="s">
        <v>420</v>
      </c>
      <c r="G282" s="80" t="s">
        <v>414</v>
      </c>
      <c r="H282" s="81" t="n">
        <v>42114</v>
      </c>
      <c r="I282" s="82" t="n">
        <v>70</v>
      </c>
      <c r="J282" s="5" t="n">
        <v>30</v>
      </c>
      <c r="K282" s="7" t="n">
        <f aca="false">SUM(I282*0.3)</f>
        <v>21</v>
      </c>
      <c r="L282" s="7" t="n">
        <f aca="false">SUM(I282-K282)</f>
        <v>49</v>
      </c>
      <c r="M282" s="5" t="n">
        <v>3</v>
      </c>
      <c r="N282" s="5" t="n">
        <v>33.3</v>
      </c>
      <c r="O282" s="5" t="n">
        <v>36</v>
      </c>
      <c r="P282" s="5" t="n">
        <v>0</v>
      </c>
      <c r="Q282" s="5" t="n">
        <v>36</v>
      </c>
      <c r="R282" s="7" t="n">
        <f aca="false">SUM(L282*33.3%/12)</f>
        <v>1.35975</v>
      </c>
      <c r="S282" s="7" t="n">
        <f aca="false">+L282</f>
        <v>49</v>
      </c>
      <c r="T282" s="7" t="n">
        <v>0</v>
      </c>
      <c r="U282" s="7" t="n">
        <f aca="false">SUM(S282:T282)</f>
        <v>49</v>
      </c>
      <c r="V282" s="7" t="n">
        <f aca="false">SUM(I282-U282)</f>
        <v>21</v>
      </c>
    </row>
    <row r="283" customFormat="false" ht="41.45" hidden="false" customHeight="true" outlineLevel="0" collapsed="false">
      <c r="A283" s="60" t="n">
        <f aca="false">+A282+1</f>
        <v>221</v>
      </c>
      <c r="B283" s="61" t="s">
        <v>23</v>
      </c>
      <c r="C283" s="62" t="s">
        <v>24</v>
      </c>
      <c r="D283" s="61" t="n">
        <v>511</v>
      </c>
      <c r="E283" s="61" t="n">
        <v>273232</v>
      </c>
      <c r="F283" s="33" t="s">
        <v>421</v>
      </c>
      <c r="G283" s="80" t="s">
        <v>414</v>
      </c>
      <c r="H283" s="81" t="n">
        <v>42114</v>
      </c>
      <c r="I283" s="82" t="n">
        <v>70</v>
      </c>
      <c r="J283" s="5" t="n">
        <v>30</v>
      </c>
      <c r="K283" s="7" t="n">
        <f aca="false">SUM(I283*0.3)</f>
        <v>21</v>
      </c>
      <c r="L283" s="7" t="n">
        <f aca="false">SUM(I283-K283)</f>
        <v>49</v>
      </c>
      <c r="M283" s="5" t="n">
        <v>10</v>
      </c>
      <c r="N283" s="5" t="n">
        <v>10</v>
      </c>
      <c r="O283" s="5" t="n">
        <v>120</v>
      </c>
      <c r="P283" s="5" t="n">
        <v>0</v>
      </c>
      <c r="Q283" s="5" t="n">
        <v>120</v>
      </c>
      <c r="R283" s="7" t="n">
        <f aca="false">SUM(L283*10%/12)</f>
        <v>0.408333333333333</v>
      </c>
      <c r="S283" s="7" t="n">
        <f aca="false">+L283</f>
        <v>49</v>
      </c>
      <c r="T283" s="7" t="n">
        <v>0</v>
      </c>
      <c r="U283" s="7" t="n">
        <f aca="false">SUM(S283:T283)</f>
        <v>49</v>
      </c>
      <c r="V283" s="7" t="n">
        <f aca="false">SUM(I283-U283)</f>
        <v>21</v>
      </c>
    </row>
    <row r="284" customFormat="false" ht="41.45" hidden="false" customHeight="true" outlineLevel="0" collapsed="false">
      <c r="A284" s="60" t="n">
        <f aca="false">+A283+1</f>
        <v>222</v>
      </c>
      <c r="B284" s="61" t="s">
        <v>23</v>
      </c>
      <c r="C284" s="62" t="s">
        <v>24</v>
      </c>
      <c r="D284" s="61" t="n">
        <v>512</v>
      </c>
      <c r="E284" s="61" t="n">
        <v>272898</v>
      </c>
      <c r="F284" s="33" t="s">
        <v>422</v>
      </c>
      <c r="G284" s="80" t="s">
        <v>414</v>
      </c>
      <c r="H284" s="81" t="n">
        <v>42114</v>
      </c>
      <c r="I284" s="82" t="n">
        <v>70</v>
      </c>
      <c r="J284" s="5" t="n">
        <v>30</v>
      </c>
      <c r="K284" s="7" t="n">
        <f aca="false">SUM(I284*0.3)</f>
        <v>21</v>
      </c>
      <c r="L284" s="7" t="n">
        <f aca="false">SUM(I284-K284)</f>
        <v>49</v>
      </c>
      <c r="M284" s="5" t="n">
        <v>10</v>
      </c>
      <c r="N284" s="5" t="n">
        <v>10</v>
      </c>
      <c r="O284" s="5" t="n">
        <v>120</v>
      </c>
      <c r="P284" s="5" t="n">
        <v>0</v>
      </c>
      <c r="Q284" s="5" t="n">
        <v>120</v>
      </c>
      <c r="R284" s="7" t="n">
        <f aca="false">SUM(L284*10%/12)</f>
        <v>0.408333333333333</v>
      </c>
      <c r="S284" s="7" t="n">
        <f aca="false">+L284</f>
        <v>49</v>
      </c>
      <c r="T284" s="7" t="n">
        <v>0</v>
      </c>
      <c r="U284" s="7" t="n">
        <f aca="false">SUM(S284:T284)</f>
        <v>49</v>
      </c>
      <c r="V284" s="7" t="n">
        <f aca="false">SUM(I284-U284)</f>
        <v>21</v>
      </c>
    </row>
    <row r="285" customFormat="false" ht="41.45" hidden="false" customHeight="true" outlineLevel="0" collapsed="false">
      <c r="A285" s="60" t="n">
        <f aca="false">+A284+1</f>
        <v>223</v>
      </c>
      <c r="B285" s="61" t="s">
        <v>23</v>
      </c>
      <c r="C285" s="62" t="s">
        <v>24</v>
      </c>
      <c r="D285" s="61" t="n">
        <v>511</v>
      </c>
      <c r="E285" s="61" t="n">
        <v>273178</v>
      </c>
      <c r="F285" s="33" t="s">
        <v>423</v>
      </c>
      <c r="G285" s="80" t="s">
        <v>414</v>
      </c>
      <c r="H285" s="81" t="n">
        <v>42114</v>
      </c>
      <c r="I285" s="82" t="n">
        <v>70</v>
      </c>
      <c r="J285" s="5" t="n">
        <v>30</v>
      </c>
      <c r="K285" s="7" t="n">
        <f aca="false">SUM(I285*0.3)</f>
        <v>21</v>
      </c>
      <c r="L285" s="7" t="n">
        <f aca="false">SUM(I285-K285)</f>
        <v>49</v>
      </c>
      <c r="M285" s="5" t="n">
        <v>10</v>
      </c>
      <c r="N285" s="5" t="n">
        <v>10</v>
      </c>
      <c r="O285" s="5" t="n">
        <v>120</v>
      </c>
      <c r="P285" s="5" t="n">
        <v>0</v>
      </c>
      <c r="Q285" s="5" t="n">
        <v>120</v>
      </c>
      <c r="R285" s="7" t="n">
        <f aca="false">SUM(L285*10%/12)</f>
        <v>0.408333333333333</v>
      </c>
      <c r="S285" s="7" t="n">
        <f aca="false">+L285</f>
        <v>49</v>
      </c>
      <c r="T285" s="7" t="n">
        <v>0</v>
      </c>
      <c r="U285" s="7" t="n">
        <f aca="false">SUM(S285:T285)</f>
        <v>49</v>
      </c>
      <c r="V285" s="7" t="n">
        <f aca="false">SUM(I285-U285)</f>
        <v>21</v>
      </c>
    </row>
    <row r="286" customFormat="false" ht="41.45" hidden="false" customHeight="true" outlineLevel="0" collapsed="false">
      <c r="A286" s="60" t="n">
        <f aca="false">+A285+1</f>
        <v>224</v>
      </c>
      <c r="B286" s="61" t="s">
        <v>23</v>
      </c>
      <c r="C286" s="62" t="s">
        <v>24</v>
      </c>
      <c r="D286" s="61" t="n">
        <v>511</v>
      </c>
      <c r="E286" s="61" t="n">
        <v>273244</v>
      </c>
      <c r="F286" s="33" t="s">
        <v>424</v>
      </c>
      <c r="G286" s="80" t="s">
        <v>414</v>
      </c>
      <c r="H286" s="81" t="n">
        <v>42114</v>
      </c>
      <c r="I286" s="82" t="n">
        <v>70</v>
      </c>
      <c r="J286" s="5" t="n">
        <v>30</v>
      </c>
      <c r="K286" s="7" t="n">
        <f aca="false">SUM(I286*0.3)</f>
        <v>21</v>
      </c>
      <c r="L286" s="7" t="n">
        <f aca="false">SUM(I286-K286)</f>
        <v>49</v>
      </c>
      <c r="M286" s="5" t="n">
        <v>10</v>
      </c>
      <c r="N286" s="5" t="n">
        <v>10</v>
      </c>
      <c r="O286" s="5" t="n">
        <v>120</v>
      </c>
      <c r="P286" s="5" t="n">
        <v>0</v>
      </c>
      <c r="Q286" s="5" t="n">
        <v>120</v>
      </c>
      <c r="R286" s="7" t="n">
        <f aca="false">SUM(L286*10%/12)</f>
        <v>0.408333333333333</v>
      </c>
      <c r="S286" s="7" t="n">
        <f aca="false">+L286</f>
        <v>49</v>
      </c>
      <c r="T286" s="7" t="n">
        <v>0</v>
      </c>
      <c r="U286" s="7" t="n">
        <f aca="false">SUM(S286:T286)</f>
        <v>49</v>
      </c>
      <c r="V286" s="7" t="n">
        <f aca="false">SUM(I286-U286)</f>
        <v>21</v>
      </c>
    </row>
    <row r="287" customFormat="false" ht="41.45" hidden="false" customHeight="true" outlineLevel="0" collapsed="false">
      <c r="A287" s="60" t="n">
        <f aca="false">+A286+1</f>
        <v>225</v>
      </c>
      <c r="B287" s="61" t="s">
        <v>23</v>
      </c>
      <c r="C287" s="62" t="s">
        <v>24</v>
      </c>
      <c r="D287" s="61" t="n">
        <v>511</v>
      </c>
      <c r="E287" s="61" t="n">
        <v>273248</v>
      </c>
      <c r="F287" s="33" t="s">
        <v>425</v>
      </c>
      <c r="G287" s="80" t="s">
        <v>414</v>
      </c>
      <c r="H287" s="81" t="n">
        <v>42114</v>
      </c>
      <c r="I287" s="82" t="n">
        <v>70</v>
      </c>
      <c r="J287" s="5" t="n">
        <v>30</v>
      </c>
      <c r="K287" s="7" t="n">
        <f aca="false">SUM(I287*0.3)</f>
        <v>21</v>
      </c>
      <c r="L287" s="7" t="n">
        <f aca="false">SUM(I287-K287)</f>
        <v>49</v>
      </c>
      <c r="M287" s="5" t="n">
        <v>10</v>
      </c>
      <c r="N287" s="5" t="n">
        <v>10</v>
      </c>
      <c r="O287" s="5" t="n">
        <v>120</v>
      </c>
      <c r="P287" s="5" t="n">
        <v>0</v>
      </c>
      <c r="Q287" s="5" t="n">
        <v>120</v>
      </c>
      <c r="R287" s="7" t="n">
        <f aca="false">SUM(L287*10%/12)</f>
        <v>0.408333333333333</v>
      </c>
      <c r="S287" s="7" t="n">
        <f aca="false">+L287</f>
        <v>49</v>
      </c>
      <c r="T287" s="7" t="n">
        <v>0</v>
      </c>
      <c r="U287" s="7" t="n">
        <f aca="false">SUM(S287:T287)</f>
        <v>49</v>
      </c>
      <c r="V287" s="7" t="n">
        <f aca="false">SUM(I287-U287)</f>
        <v>21</v>
      </c>
    </row>
    <row r="288" customFormat="false" ht="41.45" hidden="false" customHeight="true" outlineLevel="0" collapsed="false">
      <c r="A288" s="60" t="n">
        <f aca="false">+A287+1</f>
        <v>226</v>
      </c>
      <c r="B288" s="61" t="s">
        <v>23</v>
      </c>
      <c r="C288" s="62" t="s">
        <v>24</v>
      </c>
      <c r="D288" s="61" t="n">
        <v>511</v>
      </c>
      <c r="E288" s="61" t="n">
        <v>273262</v>
      </c>
      <c r="F288" s="33" t="s">
        <v>426</v>
      </c>
      <c r="G288" s="80" t="s">
        <v>414</v>
      </c>
      <c r="H288" s="81" t="n">
        <v>42114</v>
      </c>
      <c r="I288" s="82" t="n">
        <v>70</v>
      </c>
      <c r="J288" s="5" t="n">
        <v>30</v>
      </c>
      <c r="K288" s="7" t="n">
        <f aca="false">SUM(I288*0.3)</f>
        <v>21</v>
      </c>
      <c r="L288" s="7" t="n">
        <f aca="false">SUM(I288-K288)</f>
        <v>49</v>
      </c>
      <c r="M288" s="5" t="n">
        <v>10</v>
      </c>
      <c r="N288" s="5" t="n">
        <v>10</v>
      </c>
      <c r="O288" s="5" t="n">
        <v>120</v>
      </c>
      <c r="P288" s="5" t="n">
        <v>0</v>
      </c>
      <c r="Q288" s="5" t="n">
        <v>120</v>
      </c>
      <c r="R288" s="7" t="n">
        <f aca="false">SUM(L288*10%/12)</f>
        <v>0.408333333333333</v>
      </c>
      <c r="S288" s="7" t="n">
        <f aca="false">+L288</f>
        <v>49</v>
      </c>
      <c r="T288" s="7" t="n">
        <v>0</v>
      </c>
      <c r="U288" s="7" t="n">
        <f aca="false">SUM(S288:T288)</f>
        <v>49</v>
      </c>
      <c r="V288" s="7" t="n">
        <f aca="false">SUM(I288-U288)</f>
        <v>21</v>
      </c>
    </row>
    <row r="289" customFormat="false" ht="41.45" hidden="false" customHeight="true" outlineLevel="0" collapsed="false">
      <c r="A289" s="60" t="n">
        <f aca="false">+A288+1</f>
        <v>227</v>
      </c>
      <c r="B289" s="61" t="s">
        <v>23</v>
      </c>
      <c r="C289" s="62" t="s">
        <v>24</v>
      </c>
      <c r="D289" s="61" t="n">
        <v>511</v>
      </c>
      <c r="E289" s="61" t="n">
        <v>273263</v>
      </c>
      <c r="F289" s="33" t="s">
        <v>427</v>
      </c>
      <c r="G289" s="80" t="s">
        <v>414</v>
      </c>
      <c r="H289" s="81" t="n">
        <v>42114</v>
      </c>
      <c r="I289" s="82" t="n">
        <v>70</v>
      </c>
      <c r="J289" s="5" t="n">
        <v>30</v>
      </c>
      <c r="K289" s="7" t="n">
        <f aca="false">SUM(I289*0.3)</f>
        <v>21</v>
      </c>
      <c r="L289" s="7" t="n">
        <f aca="false">SUM(I289-K289)</f>
        <v>49</v>
      </c>
      <c r="M289" s="5" t="n">
        <v>10</v>
      </c>
      <c r="N289" s="5" t="n">
        <v>10</v>
      </c>
      <c r="O289" s="5" t="n">
        <v>120</v>
      </c>
      <c r="P289" s="5" t="n">
        <v>0</v>
      </c>
      <c r="Q289" s="5" t="n">
        <v>120</v>
      </c>
      <c r="R289" s="7" t="n">
        <f aca="false">SUM(L289*10%/12)</f>
        <v>0.408333333333333</v>
      </c>
      <c r="S289" s="7" t="n">
        <f aca="false">+L289</f>
        <v>49</v>
      </c>
      <c r="T289" s="7" t="n">
        <v>0</v>
      </c>
      <c r="U289" s="7" t="n">
        <f aca="false">SUM(S289:T289)</f>
        <v>49</v>
      </c>
      <c r="V289" s="7" t="n">
        <f aca="false">SUM(I289-U289)</f>
        <v>21</v>
      </c>
    </row>
    <row r="290" customFormat="false" ht="41.45" hidden="false" customHeight="true" outlineLevel="0" collapsed="false">
      <c r="A290" s="60" t="n">
        <f aca="false">+A289+1</f>
        <v>228</v>
      </c>
      <c r="B290" s="61" t="s">
        <v>23</v>
      </c>
      <c r="C290" s="62" t="s">
        <v>24</v>
      </c>
      <c r="D290" s="61" t="n">
        <v>511</v>
      </c>
      <c r="E290" s="61" t="n">
        <v>273264</v>
      </c>
      <c r="F290" s="33" t="s">
        <v>428</v>
      </c>
      <c r="G290" s="80" t="s">
        <v>414</v>
      </c>
      <c r="H290" s="81" t="n">
        <v>42114</v>
      </c>
      <c r="I290" s="82" t="n">
        <v>70</v>
      </c>
      <c r="J290" s="5" t="n">
        <v>30</v>
      </c>
      <c r="K290" s="7" t="n">
        <f aca="false">SUM(I290*0.3)</f>
        <v>21</v>
      </c>
      <c r="L290" s="7" t="n">
        <f aca="false">SUM(I290-K290)</f>
        <v>49</v>
      </c>
      <c r="M290" s="5" t="n">
        <v>10</v>
      </c>
      <c r="N290" s="5" t="n">
        <v>10</v>
      </c>
      <c r="O290" s="5" t="n">
        <v>120</v>
      </c>
      <c r="P290" s="5" t="n">
        <v>0</v>
      </c>
      <c r="Q290" s="5" t="n">
        <v>120</v>
      </c>
      <c r="R290" s="7" t="n">
        <f aca="false">SUM(L290*10%/12)</f>
        <v>0.408333333333333</v>
      </c>
      <c r="S290" s="7" t="n">
        <f aca="false">+L290</f>
        <v>49</v>
      </c>
      <c r="T290" s="7" t="n">
        <v>0</v>
      </c>
      <c r="U290" s="7" t="n">
        <f aca="false">SUM(S290:T290)</f>
        <v>49</v>
      </c>
      <c r="V290" s="7" t="n">
        <f aca="false">SUM(I290-U290)</f>
        <v>21</v>
      </c>
    </row>
    <row r="291" customFormat="false" ht="41.45" hidden="false" customHeight="true" outlineLevel="0" collapsed="false">
      <c r="A291" s="60" t="n">
        <f aca="false">+A290+1</f>
        <v>229</v>
      </c>
      <c r="B291" s="61" t="s">
        <v>23</v>
      </c>
      <c r="C291" s="62" t="s">
        <v>24</v>
      </c>
      <c r="D291" s="61" t="n">
        <v>511</v>
      </c>
      <c r="E291" s="61" t="n">
        <v>273265</v>
      </c>
      <c r="F291" s="33" t="s">
        <v>429</v>
      </c>
      <c r="G291" s="80" t="s">
        <v>414</v>
      </c>
      <c r="H291" s="81" t="n">
        <v>42114</v>
      </c>
      <c r="I291" s="82" t="n">
        <v>70</v>
      </c>
      <c r="J291" s="5" t="n">
        <v>30</v>
      </c>
      <c r="K291" s="7" t="n">
        <f aca="false">SUM(I291*0.3)</f>
        <v>21</v>
      </c>
      <c r="L291" s="7" t="n">
        <f aca="false">SUM(I291-K291)</f>
        <v>49</v>
      </c>
      <c r="M291" s="5" t="n">
        <v>10</v>
      </c>
      <c r="N291" s="5" t="n">
        <v>10</v>
      </c>
      <c r="O291" s="5" t="n">
        <v>120</v>
      </c>
      <c r="P291" s="5" t="n">
        <v>0</v>
      </c>
      <c r="Q291" s="5" t="n">
        <v>120</v>
      </c>
      <c r="R291" s="7" t="n">
        <f aca="false">SUM(L291*10%/12)</f>
        <v>0.408333333333333</v>
      </c>
      <c r="S291" s="7" t="n">
        <f aca="false">+L291</f>
        <v>49</v>
      </c>
      <c r="T291" s="7" t="n">
        <v>0</v>
      </c>
      <c r="U291" s="7" t="n">
        <f aca="false">SUM(S291:T291)</f>
        <v>49</v>
      </c>
      <c r="V291" s="7" t="n">
        <f aca="false">SUM(I291-U291)</f>
        <v>21</v>
      </c>
    </row>
    <row r="292" customFormat="false" ht="41.45" hidden="false" customHeight="true" outlineLevel="0" collapsed="false">
      <c r="A292" s="60" t="n">
        <f aca="false">+A291+1</f>
        <v>230</v>
      </c>
      <c r="B292" s="61" t="s">
        <v>23</v>
      </c>
      <c r="C292" s="62" t="s">
        <v>24</v>
      </c>
      <c r="D292" s="61" t="n">
        <v>511</v>
      </c>
      <c r="E292" s="61" t="n">
        <v>273269</v>
      </c>
      <c r="F292" s="33" t="s">
        <v>430</v>
      </c>
      <c r="G292" s="80" t="s">
        <v>414</v>
      </c>
      <c r="H292" s="81" t="n">
        <v>42114</v>
      </c>
      <c r="I292" s="82" t="n">
        <v>70</v>
      </c>
      <c r="J292" s="5" t="n">
        <v>30</v>
      </c>
      <c r="K292" s="7" t="n">
        <f aca="false">SUM(I292*0.3)</f>
        <v>21</v>
      </c>
      <c r="L292" s="7" t="n">
        <f aca="false">SUM(I292-K292)</f>
        <v>49</v>
      </c>
      <c r="M292" s="5" t="n">
        <v>10</v>
      </c>
      <c r="N292" s="5" t="n">
        <v>10</v>
      </c>
      <c r="O292" s="5" t="n">
        <v>120</v>
      </c>
      <c r="P292" s="5" t="n">
        <v>0</v>
      </c>
      <c r="Q292" s="5" t="n">
        <v>120</v>
      </c>
      <c r="R292" s="7" t="n">
        <f aca="false">SUM(L292*10%/12)</f>
        <v>0.408333333333333</v>
      </c>
      <c r="S292" s="7" t="n">
        <f aca="false">+L292</f>
        <v>49</v>
      </c>
      <c r="T292" s="7" t="n">
        <v>0</v>
      </c>
      <c r="U292" s="7" t="n">
        <f aca="false">SUM(S292:T292)</f>
        <v>49</v>
      </c>
      <c r="V292" s="7" t="n">
        <f aca="false">SUM(I292-U292)</f>
        <v>21</v>
      </c>
    </row>
    <row r="293" customFormat="false" ht="41.45" hidden="false" customHeight="true" outlineLevel="0" collapsed="false">
      <c r="A293" s="60" t="n">
        <f aca="false">+A292+1</f>
        <v>231</v>
      </c>
      <c r="B293" s="61" t="s">
        <v>23</v>
      </c>
      <c r="C293" s="62" t="s">
        <v>24</v>
      </c>
      <c r="D293" s="61" t="n">
        <v>511</v>
      </c>
      <c r="E293" s="61" t="n">
        <v>273270</v>
      </c>
      <c r="F293" s="33" t="s">
        <v>431</v>
      </c>
      <c r="G293" s="80" t="s">
        <v>414</v>
      </c>
      <c r="H293" s="81" t="n">
        <v>42114</v>
      </c>
      <c r="I293" s="82" t="n">
        <v>70</v>
      </c>
      <c r="J293" s="5" t="n">
        <v>30</v>
      </c>
      <c r="K293" s="7" t="n">
        <f aca="false">SUM(I293*0.3)</f>
        <v>21</v>
      </c>
      <c r="L293" s="7" t="n">
        <f aca="false">SUM(I293-K293)</f>
        <v>49</v>
      </c>
      <c r="M293" s="5" t="n">
        <v>10</v>
      </c>
      <c r="N293" s="5" t="n">
        <v>10</v>
      </c>
      <c r="O293" s="5" t="n">
        <v>120</v>
      </c>
      <c r="P293" s="5" t="n">
        <v>0</v>
      </c>
      <c r="Q293" s="5" t="n">
        <v>120</v>
      </c>
      <c r="R293" s="7" t="n">
        <f aca="false">SUM(L293*10%/12)</f>
        <v>0.408333333333333</v>
      </c>
      <c r="S293" s="7" t="n">
        <f aca="false">+L293</f>
        <v>49</v>
      </c>
      <c r="T293" s="7" t="n">
        <v>0</v>
      </c>
      <c r="U293" s="7" t="n">
        <f aca="false">SUM(S293:T293)</f>
        <v>49</v>
      </c>
      <c r="V293" s="7" t="n">
        <f aca="false">SUM(I293-U293)</f>
        <v>21</v>
      </c>
    </row>
    <row r="294" customFormat="false" ht="41.45" hidden="false" customHeight="true" outlineLevel="0" collapsed="false">
      <c r="A294" s="60" t="n">
        <f aca="false">+A293+1</f>
        <v>232</v>
      </c>
      <c r="B294" s="61" t="s">
        <v>23</v>
      </c>
      <c r="C294" s="62" t="s">
        <v>24</v>
      </c>
      <c r="D294" s="61" t="n">
        <v>511</v>
      </c>
      <c r="E294" s="61" t="n">
        <v>273272</v>
      </c>
      <c r="F294" s="33" t="s">
        <v>432</v>
      </c>
      <c r="G294" s="80" t="s">
        <v>414</v>
      </c>
      <c r="H294" s="81" t="n">
        <v>42114</v>
      </c>
      <c r="I294" s="82" t="n">
        <v>70</v>
      </c>
      <c r="J294" s="5" t="n">
        <v>30</v>
      </c>
      <c r="K294" s="7" t="n">
        <f aca="false">SUM(I294*0.3)</f>
        <v>21</v>
      </c>
      <c r="L294" s="7" t="n">
        <f aca="false">SUM(I294-K294)</f>
        <v>49</v>
      </c>
      <c r="M294" s="5" t="n">
        <v>10</v>
      </c>
      <c r="N294" s="5" t="n">
        <v>10</v>
      </c>
      <c r="O294" s="5" t="n">
        <v>120</v>
      </c>
      <c r="P294" s="5" t="n">
        <v>0</v>
      </c>
      <c r="Q294" s="5" t="n">
        <v>120</v>
      </c>
      <c r="R294" s="7" t="n">
        <f aca="false">SUM(L294*10%/12)</f>
        <v>0.408333333333333</v>
      </c>
      <c r="S294" s="7" t="n">
        <f aca="false">+L294</f>
        <v>49</v>
      </c>
      <c r="T294" s="7" t="n">
        <v>0</v>
      </c>
      <c r="U294" s="7" t="n">
        <f aca="false">SUM(S294:T294)</f>
        <v>49</v>
      </c>
      <c r="V294" s="7" t="n">
        <f aca="false">SUM(I294-U294)</f>
        <v>21</v>
      </c>
    </row>
    <row r="295" customFormat="false" ht="41.45" hidden="false" customHeight="true" outlineLevel="0" collapsed="false">
      <c r="A295" s="60" t="n">
        <f aca="false">+A294+1</f>
        <v>233</v>
      </c>
      <c r="B295" s="61" t="s">
        <v>23</v>
      </c>
      <c r="C295" s="62" t="s">
        <v>24</v>
      </c>
      <c r="D295" s="61" t="n">
        <v>511</v>
      </c>
      <c r="E295" s="61" t="n">
        <v>273279</v>
      </c>
      <c r="F295" s="33" t="s">
        <v>433</v>
      </c>
      <c r="G295" s="80" t="s">
        <v>414</v>
      </c>
      <c r="H295" s="81" t="n">
        <v>42114</v>
      </c>
      <c r="I295" s="82" t="n">
        <v>70</v>
      </c>
      <c r="J295" s="5" t="n">
        <v>30</v>
      </c>
      <c r="K295" s="7" t="n">
        <f aca="false">SUM(I295*0.3)</f>
        <v>21</v>
      </c>
      <c r="L295" s="7" t="n">
        <f aca="false">SUM(I295-K295)</f>
        <v>49</v>
      </c>
      <c r="M295" s="5" t="n">
        <v>10</v>
      </c>
      <c r="N295" s="5" t="n">
        <v>10</v>
      </c>
      <c r="O295" s="5" t="n">
        <v>120</v>
      </c>
      <c r="P295" s="5" t="n">
        <v>0</v>
      </c>
      <c r="Q295" s="5" t="n">
        <v>120</v>
      </c>
      <c r="R295" s="7" t="n">
        <f aca="false">SUM(L295*10%/12)</f>
        <v>0.408333333333333</v>
      </c>
      <c r="S295" s="7" t="n">
        <f aca="false">+L295</f>
        <v>49</v>
      </c>
      <c r="T295" s="7" t="n">
        <v>0</v>
      </c>
      <c r="U295" s="7" t="n">
        <f aca="false">SUM(S295:T295)</f>
        <v>49</v>
      </c>
      <c r="V295" s="7" t="n">
        <f aca="false">SUM(I295-U295)</f>
        <v>21</v>
      </c>
    </row>
    <row r="296" customFormat="false" ht="41.45" hidden="false" customHeight="true" outlineLevel="0" collapsed="false">
      <c r="A296" s="60" t="n">
        <f aca="false">+A295+1</f>
        <v>234</v>
      </c>
      <c r="B296" s="61" t="s">
        <v>23</v>
      </c>
      <c r="C296" s="62" t="s">
        <v>24</v>
      </c>
      <c r="D296" s="61" t="n">
        <v>511</v>
      </c>
      <c r="E296" s="61" t="n">
        <v>273282</v>
      </c>
      <c r="F296" s="33" t="s">
        <v>434</v>
      </c>
      <c r="G296" s="80" t="s">
        <v>435</v>
      </c>
      <c r="H296" s="81" t="n">
        <v>42114</v>
      </c>
      <c r="I296" s="82" t="n">
        <v>140</v>
      </c>
      <c r="J296" s="5" t="n">
        <v>30</v>
      </c>
      <c r="K296" s="7" t="n">
        <f aca="false">SUM(I296*0.3)</f>
        <v>42</v>
      </c>
      <c r="L296" s="7" t="n">
        <f aca="false">SUM(I296-K296)</f>
        <v>98</v>
      </c>
      <c r="M296" s="5" t="n">
        <v>10</v>
      </c>
      <c r="N296" s="5" t="n">
        <v>10</v>
      </c>
      <c r="O296" s="5" t="n">
        <v>120</v>
      </c>
      <c r="P296" s="5" t="n">
        <v>0</v>
      </c>
      <c r="Q296" s="5" t="n">
        <v>120</v>
      </c>
      <c r="R296" s="7" t="n">
        <f aca="false">SUM(L296*10%/12)</f>
        <v>0.816666666666667</v>
      </c>
      <c r="S296" s="7" t="n">
        <f aca="false">+L296</f>
        <v>98</v>
      </c>
      <c r="T296" s="7" t="n">
        <v>0</v>
      </c>
      <c r="U296" s="7" t="n">
        <f aca="false">SUM(S296:T296)</f>
        <v>98</v>
      </c>
      <c r="V296" s="7" t="n">
        <f aca="false">SUM(I296-U296)</f>
        <v>42</v>
      </c>
    </row>
    <row r="297" customFormat="false" ht="41.45" hidden="false" customHeight="true" outlineLevel="0" collapsed="false">
      <c r="A297" s="60" t="n">
        <f aca="false">+A296+1</f>
        <v>235</v>
      </c>
      <c r="B297" s="61" t="s">
        <v>23</v>
      </c>
      <c r="C297" s="62" t="s">
        <v>24</v>
      </c>
      <c r="D297" s="61" t="n">
        <v>511</v>
      </c>
      <c r="E297" s="61" t="n">
        <v>273283</v>
      </c>
      <c r="F297" s="33" t="s">
        <v>436</v>
      </c>
      <c r="G297" s="80" t="s">
        <v>435</v>
      </c>
      <c r="H297" s="81" t="n">
        <v>42114</v>
      </c>
      <c r="I297" s="82" t="n">
        <v>140</v>
      </c>
      <c r="J297" s="5" t="n">
        <v>30</v>
      </c>
      <c r="K297" s="7" t="n">
        <f aca="false">SUM(I297*0.3)</f>
        <v>42</v>
      </c>
      <c r="L297" s="7" t="n">
        <f aca="false">SUM(I297-K297)</f>
        <v>98</v>
      </c>
      <c r="M297" s="5" t="n">
        <v>10</v>
      </c>
      <c r="N297" s="5" t="n">
        <v>10</v>
      </c>
      <c r="O297" s="5" t="n">
        <v>120</v>
      </c>
      <c r="P297" s="5" t="n">
        <v>0</v>
      </c>
      <c r="Q297" s="5" t="n">
        <v>120</v>
      </c>
      <c r="R297" s="7" t="n">
        <f aca="false">SUM(L297*10%/12)</f>
        <v>0.816666666666667</v>
      </c>
      <c r="S297" s="7" t="n">
        <f aca="false">+L297</f>
        <v>98</v>
      </c>
      <c r="T297" s="7" t="n">
        <v>0</v>
      </c>
      <c r="U297" s="7" t="n">
        <f aca="false">SUM(S297:T297)</f>
        <v>98</v>
      </c>
      <c r="V297" s="7" t="n">
        <f aca="false">SUM(I297-U297)</f>
        <v>42</v>
      </c>
    </row>
    <row r="298" customFormat="false" ht="41.45" hidden="false" customHeight="true" outlineLevel="0" collapsed="false">
      <c r="A298" s="60" t="n">
        <f aca="false">+A297+1</f>
        <v>236</v>
      </c>
      <c r="B298" s="61" t="s">
        <v>23</v>
      </c>
      <c r="C298" s="62" t="s">
        <v>24</v>
      </c>
      <c r="D298" s="61" t="n">
        <v>511</v>
      </c>
      <c r="E298" s="61" t="n">
        <v>273183</v>
      </c>
      <c r="F298" s="33" t="s">
        <v>437</v>
      </c>
      <c r="G298" s="80" t="s">
        <v>435</v>
      </c>
      <c r="H298" s="81" t="n">
        <v>42114</v>
      </c>
      <c r="I298" s="82" t="n">
        <v>140</v>
      </c>
      <c r="J298" s="5" t="n">
        <v>30</v>
      </c>
      <c r="K298" s="7" t="n">
        <f aca="false">SUM(I298*0.3)</f>
        <v>42</v>
      </c>
      <c r="L298" s="7" t="n">
        <f aca="false">SUM(I298-K298)</f>
        <v>98</v>
      </c>
      <c r="M298" s="5" t="n">
        <v>10</v>
      </c>
      <c r="N298" s="5" t="n">
        <v>10</v>
      </c>
      <c r="O298" s="5" t="n">
        <v>120</v>
      </c>
      <c r="P298" s="5" t="n">
        <v>0</v>
      </c>
      <c r="Q298" s="5" t="n">
        <v>120</v>
      </c>
      <c r="R298" s="7" t="n">
        <f aca="false">SUM(L298*10%/12)</f>
        <v>0.816666666666667</v>
      </c>
      <c r="S298" s="7" t="n">
        <f aca="false">+L298</f>
        <v>98</v>
      </c>
      <c r="T298" s="7" t="n">
        <v>0</v>
      </c>
      <c r="U298" s="7" t="n">
        <f aca="false">SUM(S298:T298)</f>
        <v>98</v>
      </c>
      <c r="V298" s="7" t="n">
        <f aca="false">SUM(I298-U298)</f>
        <v>42</v>
      </c>
    </row>
    <row r="299" customFormat="false" ht="41.45" hidden="false" customHeight="true" outlineLevel="0" collapsed="false">
      <c r="A299" s="60" t="n">
        <f aca="false">+A298+1</f>
        <v>237</v>
      </c>
      <c r="B299" s="61" t="s">
        <v>23</v>
      </c>
      <c r="C299" s="62" t="s">
        <v>24</v>
      </c>
      <c r="D299" s="61" t="n">
        <v>511</v>
      </c>
      <c r="E299" s="61" t="n">
        <v>273284</v>
      </c>
      <c r="F299" s="33" t="s">
        <v>438</v>
      </c>
      <c r="G299" s="80" t="s">
        <v>435</v>
      </c>
      <c r="H299" s="81" t="n">
        <v>42114</v>
      </c>
      <c r="I299" s="82" t="n">
        <v>140</v>
      </c>
      <c r="J299" s="5" t="n">
        <v>30</v>
      </c>
      <c r="K299" s="7" t="n">
        <f aca="false">SUM(I299*0.3)</f>
        <v>42</v>
      </c>
      <c r="L299" s="7" t="n">
        <f aca="false">SUM(I299-K299)</f>
        <v>98</v>
      </c>
      <c r="M299" s="5" t="n">
        <v>10</v>
      </c>
      <c r="N299" s="5" t="n">
        <v>10</v>
      </c>
      <c r="O299" s="5" t="n">
        <v>120</v>
      </c>
      <c r="P299" s="5" t="n">
        <v>0</v>
      </c>
      <c r="Q299" s="5" t="n">
        <v>120</v>
      </c>
      <c r="R299" s="7" t="n">
        <f aca="false">SUM(L299*10%/12)</f>
        <v>0.816666666666667</v>
      </c>
      <c r="S299" s="7" t="n">
        <f aca="false">+L299</f>
        <v>98</v>
      </c>
      <c r="T299" s="7" t="n">
        <v>0</v>
      </c>
      <c r="U299" s="7" t="n">
        <f aca="false">SUM(S299:T299)</f>
        <v>98</v>
      </c>
      <c r="V299" s="7" t="n">
        <f aca="false">SUM(I299-U299)</f>
        <v>42</v>
      </c>
    </row>
    <row r="300" customFormat="false" ht="41.45" hidden="false" customHeight="true" outlineLevel="0" collapsed="false">
      <c r="A300" s="60" t="n">
        <f aca="false">+A299+1</f>
        <v>238</v>
      </c>
      <c r="B300" s="61" t="s">
        <v>23</v>
      </c>
      <c r="C300" s="62" t="s">
        <v>24</v>
      </c>
      <c r="D300" s="61" t="n">
        <v>511</v>
      </c>
      <c r="E300" s="61" t="n">
        <v>273288</v>
      </c>
      <c r="F300" s="33" t="s">
        <v>439</v>
      </c>
      <c r="G300" s="80" t="s">
        <v>435</v>
      </c>
      <c r="H300" s="81" t="n">
        <v>42114</v>
      </c>
      <c r="I300" s="82" t="n">
        <v>140</v>
      </c>
      <c r="J300" s="5" t="n">
        <v>30</v>
      </c>
      <c r="K300" s="7" t="n">
        <f aca="false">SUM(I300*0.3)</f>
        <v>42</v>
      </c>
      <c r="L300" s="7" t="n">
        <f aca="false">SUM(I300-K300)</f>
        <v>98</v>
      </c>
      <c r="M300" s="5" t="n">
        <v>10</v>
      </c>
      <c r="N300" s="5" t="n">
        <v>10</v>
      </c>
      <c r="O300" s="5" t="n">
        <v>120</v>
      </c>
      <c r="P300" s="5" t="n">
        <v>0</v>
      </c>
      <c r="Q300" s="5" t="n">
        <v>120</v>
      </c>
      <c r="R300" s="7" t="n">
        <f aca="false">SUM(L300*10%/12)</f>
        <v>0.816666666666667</v>
      </c>
      <c r="S300" s="7" t="n">
        <f aca="false">+L300</f>
        <v>98</v>
      </c>
      <c r="T300" s="7" t="n">
        <v>0</v>
      </c>
      <c r="U300" s="7" t="n">
        <f aca="false">SUM(S300:T300)</f>
        <v>98</v>
      </c>
      <c r="V300" s="7" t="n">
        <f aca="false">SUM(I300-U300)</f>
        <v>42</v>
      </c>
    </row>
    <row r="301" customFormat="false" ht="41.45" hidden="false" customHeight="true" outlineLevel="0" collapsed="false">
      <c r="A301" s="60" t="n">
        <f aca="false">+A300+1</f>
        <v>239</v>
      </c>
      <c r="B301" s="61" t="s">
        <v>23</v>
      </c>
      <c r="C301" s="62" t="s">
        <v>24</v>
      </c>
      <c r="D301" s="61" t="n">
        <v>511</v>
      </c>
      <c r="E301" s="61" t="n">
        <v>273289</v>
      </c>
      <c r="F301" s="33" t="s">
        <v>440</v>
      </c>
      <c r="G301" s="80" t="s">
        <v>435</v>
      </c>
      <c r="H301" s="81" t="n">
        <v>42114</v>
      </c>
      <c r="I301" s="82" t="n">
        <v>140</v>
      </c>
      <c r="J301" s="5" t="n">
        <v>30</v>
      </c>
      <c r="K301" s="7" t="n">
        <f aca="false">SUM(I301*0.3)</f>
        <v>42</v>
      </c>
      <c r="L301" s="7" t="n">
        <f aca="false">SUM(I301-K301)</f>
        <v>98</v>
      </c>
      <c r="M301" s="5" t="n">
        <v>10</v>
      </c>
      <c r="N301" s="5" t="n">
        <v>10</v>
      </c>
      <c r="O301" s="5" t="n">
        <v>120</v>
      </c>
      <c r="P301" s="5" t="n">
        <v>0</v>
      </c>
      <c r="Q301" s="5" t="n">
        <v>120</v>
      </c>
      <c r="R301" s="7" t="n">
        <f aca="false">SUM(L301*10%/12)</f>
        <v>0.816666666666667</v>
      </c>
      <c r="S301" s="7" t="n">
        <f aca="false">+L301</f>
        <v>98</v>
      </c>
      <c r="T301" s="7" t="n">
        <v>0</v>
      </c>
      <c r="U301" s="7" t="n">
        <f aca="false">SUM(S301:T301)</f>
        <v>98</v>
      </c>
      <c r="V301" s="7" t="n">
        <f aca="false">SUM(I301-U301)</f>
        <v>42</v>
      </c>
    </row>
    <row r="302" customFormat="false" ht="41.45" hidden="false" customHeight="true" outlineLevel="0" collapsed="false">
      <c r="A302" s="60" t="n">
        <f aca="false">+A301+1</f>
        <v>240</v>
      </c>
      <c r="B302" s="61" t="s">
        <v>23</v>
      </c>
      <c r="C302" s="62" t="s">
        <v>24</v>
      </c>
      <c r="D302" s="61" t="n">
        <v>511</v>
      </c>
      <c r="E302" s="61" t="n">
        <v>273290</v>
      </c>
      <c r="F302" s="33" t="s">
        <v>441</v>
      </c>
      <c r="G302" s="80" t="s">
        <v>435</v>
      </c>
      <c r="H302" s="81" t="n">
        <v>42114</v>
      </c>
      <c r="I302" s="82" t="n">
        <v>140</v>
      </c>
      <c r="J302" s="5" t="n">
        <v>30</v>
      </c>
      <c r="K302" s="7" t="n">
        <f aca="false">SUM(I302*0.3)</f>
        <v>42</v>
      </c>
      <c r="L302" s="7" t="n">
        <f aca="false">SUM(I302-K302)</f>
        <v>98</v>
      </c>
      <c r="M302" s="5" t="n">
        <v>10</v>
      </c>
      <c r="N302" s="5" t="n">
        <v>10</v>
      </c>
      <c r="O302" s="5" t="n">
        <v>120</v>
      </c>
      <c r="P302" s="5" t="n">
        <v>0</v>
      </c>
      <c r="Q302" s="5" t="n">
        <v>120</v>
      </c>
      <c r="R302" s="7" t="n">
        <f aca="false">SUM(L302*10%/12)</f>
        <v>0.816666666666667</v>
      </c>
      <c r="S302" s="7" t="n">
        <f aca="false">+L302</f>
        <v>98</v>
      </c>
      <c r="T302" s="7" t="n">
        <v>0</v>
      </c>
      <c r="U302" s="7" t="n">
        <f aca="false">SUM(S302:T302)</f>
        <v>98</v>
      </c>
      <c r="V302" s="7" t="n">
        <f aca="false">SUM(I302-U302)</f>
        <v>42</v>
      </c>
    </row>
    <row r="303" customFormat="false" ht="41.45" hidden="false" customHeight="true" outlineLevel="0" collapsed="false">
      <c r="A303" s="60" t="n">
        <f aca="false">+A302+1</f>
        <v>241</v>
      </c>
      <c r="B303" s="61" t="s">
        <v>23</v>
      </c>
      <c r="C303" s="62" t="s">
        <v>24</v>
      </c>
      <c r="D303" s="61" t="n">
        <v>511</v>
      </c>
      <c r="E303" s="61" t="n">
        <v>273291</v>
      </c>
      <c r="F303" s="33" t="s">
        <v>442</v>
      </c>
      <c r="G303" s="80" t="s">
        <v>435</v>
      </c>
      <c r="H303" s="81" t="n">
        <v>42114</v>
      </c>
      <c r="I303" s="82" t="n">
        <v>140</v>
      </c>
      <c r="J303" s="5" t="n">
        <v>30</v>
      </c>
      <c r="K303" s="7" t="n">
        <f aca="false">SUM(I303*0.3)</f>
        <v>42</v>
      </c>
      <c r="L303" s="7" t="n">
        <f aca="false">SUM(I303-K303)</f>
        <v>98</v>
      </c>
      <c r="M303" s="5" t="n">
        <v>10</v>
      </c>
      <c r="N303" s="5" t="n">
        <v>10</v>
      </c>
      <c r="O303" s="5" t="n">
        <v>120</v>
      </c>
      <c r="P303" s="5" t="n">
        <v>0</v>
      </c>
      <c r="Q303" s="5" t="n">
        <v>120</v>
      </c>
      <c r="R303" s="7" t="n">
        <f aca="false">SUM(L303*10%/12)</f>
        <v>0.816666666666667</v>
      </c>
      <c r="S303" s="7" t="n">
        <f aca="false">+L303</f>
        <v>98</v>
      </c>
      <c r="T303" s="7" t="n">
        <v>0</v>
      </c>
      <c r="U303" s="7" t="n">
        <f aca="false">SUM(S303:T303)</f>
        <v>98</v>
      </c>
      <c r="V303" s="7" t="n">
        <f aca="false">SUM(I303-U303)</f>
        <v>42</v>
      </c>
    </row>
    <row r="304" customFormat="false" ht="41.45" hidden="false" customHeight="true" outlineLevel="0" collapsed="false">
      <c r="A304" s="60" t="n">
        <f aca="false">+A303+1</f>
        <v>242</v>
      </c>
      <c r="B304" s="61" t="s">
        <v>23</v>
      </c>
      <c r="C304" s="62" t="s">
        <v>24</v>
      </c>
      <c r="D304" s="61" t="n">
        <v>511</v>
      </c>
      <c r="E304" s="61" t="n">
        <v>273292</v>
      </c>
      <c r="F304" s="33" t="s">
        <v>443</v>
      </c>
      <c r="G304" s="80" t="s">
        <v>435</v>
      </c>
      <c r="H304" s="81" t="n">
        <v>42114</v>
      </c>
      <c r="I304" s="82" t="n">
        <v>140</v>
      </c>
      <c r="J304" s="5" t="n">
        <v>30</v>
      </c>
      <c r="K304" s="7" t="n">
        <f aca="false">SUM(I304*0.3)</f>
        <v>42</v>
      </c>
      <c r="L304" s="7" t="n">
        <f aca="false">SUM(I304-K304)</f>
        <v>98</v>
      </c>
      <c r="M304" s="5" t="n">
        <v>10</v>
      </c>
      <c r="N304" s="5" t="n">
        <v>10</v>
      </c>
      <c r="O304" s="5" t="n">
        <v>120</v>
      </c>
      <c r="P304" s="5" t="n">
        <v>0</v>
      </c>
      <c r="Q304" s="5" t="n">
        <v>120</v>
      </c>
      <c r="R304" s="7" t="n">
        <f aca="false">SUM(L304*10%/12)</f>
        <v>0.816666666666667</v>
      </c>
      <c r="S304" s="7" t="n">
        <f aca="false">+L304</f>
        <v>98</v>
      </c>
      <c r="T304" s="7" t="n">
        <v>0</v>
      </c>
      <c r="U304" s="7" t="n">
        <f aca="false">SUM(S304:T304)</f>
        <v>98</v>
      </c>
      <c r="V304" s="7" t="n">
        <f aca="false">SUM(I304-U304)</f>
        <v>42</v>
      </c>
    </row>
    <row r="305" customFormat="false" ht="41.45" hidden="false" customHeight="true" outlineLevel="0" collapsed="false">
      <c r="A305" s="60" t="n">
        <f aca="false">+A304+1</f>
        <v>243</v>
      </c>
      <c r="B305" s="61" t="s">
        <v>23</v>
      </c>
      <c r="C305" s="62" t="s">
        <v>24</v>
      </c>
      <c r="D305" s="61" t="n">
        <v>511</v>
      </c>
      <c r="E305" s="61" t="n">
        <v>273293</v>
      </c>
      <c r="F305" s="33" t="s">
        <v>444</v>
      </c>
      <c r="G305" s="80" t="s">
        <v>435</v>
      </c>
      <c r="H305" s="81" t="n">
        <v>42114</v>
      </c>
      <c r="I305" s="82" t="n">
        <v>140</v>
      </c>
      <c r="J305" s="5" t="n">
        <v>30</v>
      </c>
      <c r="K305" s="7" t="n">
        <f aca="false">SUM(I305*0.3)</f>
        <v>42</v>
      </c>
      <c r="L305" s="7" t="n">
        <f aca="false">SUM(I305-K305)</f>
        <v>98</v>
      </c>
      <c r="M305" s="5" t="n">
        <v>10</v>
      </c>
      <c r="N305" s="5" t="n">
        <v>10</v>
      </c>
      <c r="O305" s="5" t="n">
        <v>120</v>
      </c>
      <c r="P305" s="5" t="n">
        <v>0</v>
      </c>
      <c r="Q305" s="5" t="n">
        <v>120</v>
      </c>
      <c r="R305" s="7" t="n">
        <f aca="false">SUM(L305*10%/12)</f>
        <v>0.816666666666667</v>
      </c>
      <c r="S305" s="7" t="n">
        <f aca="false">+L305</f>
        <v>98</v>
      </c>
      <c r="T305" s="7" t="n">
        <v>0</v>
      </c>
      <c r="U305" s="7" t="n">
        <f aca="false">SUM(S305:T305)</f>
        <v>98</v>
      </c>
      <c r="V305" s="7" t="n">
        <f aca="false">SUM(I305-U305)</f>
        <v>42</v>
      </c>
    </row>
    <row r="306" customFormat="false" ht="41.45" hidden="false" customHeight="true" outlineLevel="0" collapsed="false">
      <c r="A306" s="60" t="n">
        <f aca="false">+A305+1</f>
        <v>244</v>
      </c>
      <c r="B306" s="61" t="s">
        <v>23</v>
      </c>
      <c r="C306" s="62" t="s">
        <v>24</v>
      </c>
      <c r="D306" s="61" t="n">
        <v>511</v>
      </c>
      <c r="E306" s="61" t="n">
        <v>273294</v>
      </c>
      <c r="F306" s="33" t="s">
        <v>445</v>
      </c>
      <c r="G306" s="80" t="s">
        <v>435</v>
      </c>
      <c r="H306" s="81" t="n">
        <v>42114</v>
      </c>
      <c r="I306" s="82" t="n">
        <v>140</v>
      </c>
      <c r="J306" s="5" t="n">
        <v>30</v>
      </c>
      <c r="K306" s="7" t="n">
        <f aca="false">SUM(I306*0.3)</f>
        <v>42</v>
      </c>
      <c r="L306" s="7" t="n">
        <f aca="false">SUM(I306-K306)</f>
        <v>98</v>
      </c>
      <c r="M306" s="5" t="n">
        <v>10</v>
      </c>
      <c r="N306" s="5" t="n">
        <v>10</v>
      </c>
      <c r="O306" s="5" t="n">
        <v>120</v>
      </c>
      <c r="P306" s="5" t="n">
        <v>0</v>
      </c>
      <c r="Q306" s="5" t="n">
        <v>120</v>
      </c>
      <c r="R306" s="7" t="n">
        <f aca="false">SUM(L306*10%/12)</f>
        <v>0.816666666666667</v>
      </c>
      <c r="S306" s="7" t="n">
        <f aca="false">+L306</f>
        <v>98</v>
      </c>
      <c r="T306" s="7" t="n">
        <v>0</v>
      </c>
      <c r="U306" s="7" t="n">
        <f aca="false">SUM(S306:T306)</f>
        <v>98</v>
      </c>
      <c r="V306" s="7" t="n">
        <f aca="false">SUM(I306-U306)</f>
        <v>42</v>
      </c>
    </row>
    <row r="307" customFormat="false" ht="41.45" hidden="false" customHeight="true" outlineLevel="0" collapsed="false">
      <c r="A307" s="60" t="n">
        <f aca="false">+A306+1</f>
        <v>245</v>
      </c>
      <c r="B307" s="61" t="s">
        <v>23</v>
      </c>
      <c r="C307" s="62" t="s">
        <v>24</v>
      </c>
      <c r="D307" s="61" t="n">
        <v>511</v>
      </c>
      <c r="E307" s="61" t="n">
        <v>273295</v>
      </c>
      <c r="F307" s="33" t="s">
        <v>446</v>
      </c>
      <c r="G307" s="80" t="s">
        <v>435</v>
      </c>
      <c r="H307" s="81" t="n">
        <v>42114</v>
      </c>
      <c r="I307" s="82" t="n">
        <v>140</v>
      </c>
      <c r="J307" s="5" t="n">
        <v>30</v>
      </c>
      <c r="K307" s="7" t="n">
        <f aca="false">SUM(I307*0.3)</f>
        <v>42</v>
      </c>
      <c r="L307" s="7" t="n">
        <f aca="false">SUM(I307-K307)</f>
        <v>98</v>
      </c>
      <c r="M307" s="5" t="n">
        <v>10</v>
      </c>
      <c r="N307" s="5" t="n">
        <v>10</v>
      </c>
      <c r="O307" s="5" t="n">
        <v>120</v>
      </c>
      <c r="P307" s="5" t="n">
        <v>0</v>
      </c>
      <c r="Q307" s="5" t="n">
        <v>120</v>
      </c>
      <c r="R307" s="7" t="n">
        <f aca="false">SUM(L307*10%/12)</f>
        <v>0.816666666666667</v>
      </c>
      <c r="S307" s="7" t="n">
        <f aca="false">+L307</f>
        <v>98</v>
      </c>
      <c r="T307" s="7" t="n">
        <v>0</v>
      </c>
      <c r="U307" s="7" t="n">
        <f aca="false">SUM(S307:T307)</f>
        <v>98</v>
      </c>
      <c r="V307" s="7" t="n">
        <f aca="false">SUM(I307-U307)</f>
        <v>42</v>
      </c>
    </row>
    <row r="308" customFormat="false" ht="41.45" hidden="false" customHeight="true" outlineLevel="0" collapsed="false">
      <c r="A308" s="60" t="n">
        <f aca="false">+A307+1</f>
        <v>246</v>
      </c>
      <c r="B308" s="61" t="s">
        <v>23</v>
      </c>
      <c r="C308" s="62" t="s">
        <v>24</v>
      </c>
      <c r="D308" s="61" t="n">
        <v>511</v>
      </c>
      <c r="E308" s="61" t="n">
        <v>273296</v>
      </c>
      <c r="F308" s="33" t="s">
        <v>447</v>
      </c>
      <c r="G308" s="80" t="s">
        <v>435</v>
      </c>
      <c r="H308" s="81" t="n">
        <v>42114</v>
      </c>
      <c r="I308" s="82" t="n">
        <v>140</v>
      </c>
      <c r="J308" s="5" t="n">
        <v>30</v>
      </c>
      <c r="K308" s="7" t="n">
        <f aca="false">SUM(I308*0.3)</f>
        <v>42</v>
      </c>
      <c r="L308" s="7" t="n">
        <f aca="false">SUM(I308-K308)</f>
        <v>98</v>
      </c>
      <c r="M308" s="5" t="n">
        <v>10</v>
      </c>
      <c r="N308" s="5" t="n">
        <v>10</v>
      </c>
      <c r="O308" s="5" t="n">
        <v>120</v>
      </c>
      <c r="P308" s="5" t="n">
        <v>0</v>
      </c>
      <c r="Q308" s="5" t="n">
        <v>120</v>
      </c>
      <c r="R308" s="7" t="n">
        <f aca="false">SUM(L308*10%/12)</f>
        <v>0.816666666666667</v>
      </c>
      <c r="S308" s="7" t="n">
        <f aca="false">+L308</f>
        <v>98</v>
      </c>
      <c r="T308" s="7" t="n">
        <v>0</v>
      </c>
      <c r="U308" s="7" t="n">
        <f aca="false">SUM(S308:T308)</f>
        <v>98</v>
      </c>
      <c r="V308" s="7" t="n">
        <f aca="false">SUM(I308-U308)</f>
        <v>42</v>
      </c>
    </row>
    <row r="309" customFormat="false" ht="41.45" hidden="false" customHeight="true" outlineLevel="0" collapsed="false">
      <c r="A309" s="60" t="n">
        <f aca="false">+A308+1</f>
        <v>247</v>
      </c>
      <c r="B309" s="61" t="s">
        <v>23</v>
      </c>
      <c r="C309" s="62" t="s">
        <v>24</v>
      </c>
      <c r="D309" s="61" t="n">
        <v>511</v>
      </c>
      <c r="E309" s="61" t="n">
        <v>273297</v>
      </c>
      <c r="F309" s="33" t="s">
        <v>448</v>
      </c>
      <c r="G309" s="80" t="s">
        <v>435</v>
      </c>
      <c r="H309" s="81" t="n">
        <v>42114</v>
      </c>
      <c r="I309" s="82" t="n">
        <v>140</v>
      </c>
      <c r="J309" s="5" t="n">
        <v>30</v>
      </c>
      <c r="K309" s="7" t="n">
        <f aca="false">SUM(I309*0.3)</f>
        <v>42</v>
      </c>
      <c r="L309" s="7" t="n">
        <f aca="false">SUM(I309-K309)</f>
        <v>98</v>
      </c>
      <c r="M309" s="5" t="n">
        <v>10</v>
      </c>
      <c r="N309" s="5" t="n">
        <v>10</v>
      </c>
      <c r="O309" s="5" t="n">
        <v>120</v>
      </c>
      <c r="P309" s="5" t="n">
        <v>0</v>
      </c>
      <c r="Q309" s="5" t="n">
        <v>120</v>
      </c>
      <c r="R309" s="7" t="n">
        <f aca="false">SUM(L309*10%/12)</f>
        <v>0.816666666666667</v>
      </c>
      <c r="S309" s="7" t="n">
        <f aca="false">+L309</f>
        <v>98</v>
      </c>
      <c r="T309" s="7" t="n">
        <v>0</v>
      </c>
      <c r="U309" s="7" t="n">
        <f aca="false">SUM(S309:T309)</f>
        <v>98</v>
      </c>
      <c r="V309" s="7" t="n">
        <f aca="false">SUM(I309-U309)</f>
        <v>42</v>
      </c>
    </row>
    <row r="310" customFormat="false" ht="41.45" hidden="false" customHeight="true" outlineLevel="0" collapsed="false">
      <c r="A310" s="60" t="n">
        <f aca="false">+A309+1</f>
        <v>248</v>
      </c>
      <c r="B310" s="61" t="s">
        <v>23</v>
      </c>
      <c r="C310" s="62" t="s">
        <v>24</v>
      </c>
      <c r="D310" s="61" t="n">
        <v>511</v>
      </c>
      <c r="E310" s="61" t="n">
        <v>273298</v>
      </c>
      <c r="F310" s="33" t="s">
        <v>449</v>
      </c>
      <c r="G310" s="80" t="s">
        <v>435</v>
      </c>
      <c r="H310" s="81" t="n">
        <v>42114</v>
      </c>
      <c r="I310" s="82" t="n">
        <v>140</v>
      </c>
      <c r="J310" s="5" t="n">
        <v>30</v>
      </c>
      <c r="K310" s="7" t="n">
        <f aca="false">SUM(I310*0.3)</f>
        <v>42</v>
      </c>
      <c r="L310" s="7" t="n">
        <f aca="false">SUM(I310-K310)</f>
        <v>98</v>
      </c>
      <c r="M310" s="5" t="n">
        <v>10</v>
      </c>
      <c r="N310" s="5" t="n">
        <v>10</v>
      </c>
      <c r="O310" s="5" t="n">
        <v>120</v>
      </c>
      <c r="P310" s="5" t="n">
        <v>0</v>
      </c>
      <c r="Q310" s="5" t="n">
        <v>120</v>
      </c>
      <c r="R310" s="7" t="n">
        <f aca="false">SUM(L310*10%/12)</f>
        <v>0.816666666666667</v>
      </c>
      <c r="S310" s="7" t="n">
        <f aca="false">+L310</f>
        <v>98</v>
      </c>
      <c r="T310" s="7" t="n">
        <v>0</v>
      </c>
      <c r="U310" s="7" t="n">
        <f aca="false">SUM(S310:T310)</f>
        <v>98</v>
      </c>
      <c r="V310" s="7" t="n">
        <f aca="false">SUM(I310-U310)</f>
        <v>42</v>
      </c>
    </row>
    <row r="311" customFormat="false" ht="41.45" hidden="false" customHeight="true" outlineLevel="0" collapsed="false">
      <c r="A311" s="60" t="n">
        <f aca="false">+A310+1</f>
        <v>249</v>
      </c>
      <c r="B311" s="61" t="s">
        <v>23</v>
      </c>
      <c r="C311" s="62" t="s">
        <v>24</v>
      </c>
      <c r="D311" s="61" t="n">
        <v>511</v>
      </c>
      <c r="E311" s="61" t="n">
        <v>273299</v>
      </c>
      <c r="F311" s="33" t="s">
        <v>450</v>
      </c>
      <c r="G311" s="80" t="s">
        <v>435</v>
      </c>
      <c r="H311" s="81" t="n">
        <v>42114</v>
      </c>
      <c r="I311" s="82" t="n">
        <v>140</v>
      </c>
      <c r="J311" s="5" t="n">
        <v>30</v>
      </c>
      <c r="K311" s="7" t="n">
        <f aca="false">SUM(I311*0.3)</f>
        <v>42</v>
      </c>
      <c r="L311" s="7" t="n">
        <f aca="false">SUM(I311-K311)</f>
        <v>98</v>
      </c>
      <c r="M311" s="5" t="n">
        <v>10</v>
      </c>
      <c r="N311" s="5" t="n">
        <v>10</v>
      </c>
      <c r="O311" s="5" t="n">
        <v>120</v>
      </c>
      <c r="P311" s="5" t="n">
        <v>0</v>
      </c>
      <c r="Q311" s="5" t="n">
        <v>120</v>
      </c>
      <c r="R311" s="7" t="n">
        <f aca="false">SUM(L311*10%/12)</f>
        <v>0.816666666666667</v>
      </c>
      <c r="S311" s="7" t="n">
        <f aca="false">+L311</f>
        <v>98</v>
      </c>
      <c r="T311" s="7" t="n">
        <v>0</v>
      </c>
      <c r="U311" s="7" t="n">
        <f aca="false">SUM(S311:T311)</f>
        <v>98</v>
      </c>
      <c r="V311" s="7" t="n">
        <f aca="false">SUM(I311-U311)</f>
        <v>42</v>
      </c>
    </row>
    <row r="312" customFormat="false" ht="41.45" hidden="false" customHeight="true" outlineLevel="0" collapsed="false">
      <c r="A312" s="60" t="n">
        <f aca="false">+A311+1</f>
        <v>250</v>
      </c>
      <c r="B312" s="61" t="s">
        <v>23</v>
      </c>
      <c r="C312" s="62" t="s">
        <v>24</v>
      </c>
      <c r="D312" s="61" t="n">
        <v>511</v>
      </c>
      <c r="E312" s="61" t="n">
        <v>273301</v>
      </c>
      <c r="F312" s="33" t="s">
        <v>451</v>
      </c>
      <c r="G312" s="80" t="s">
        <v>435</v>
      </c>
      <c r="H312" s="81" t="n">
        <v>42114</v>
      </c>
      <c r="I312" s="82" t="n">
        <v>140</v>
      </c>
      <c r="J312" s="5" t="n">
        <v>30</v>
      </c>
      <c r="K312" s="7" t="n">
        <f aca="false">SUM(I312*0.3)</f>
        <v>42</v>
      </c>
      <c r="L312" s="7" t="n">
        <f aca="false">SUM(I312-K312)</f>
        <v>98</v>
      </c>
      <c r="M312" s="5" t="n">
        <v>10</v>
      </c>
      <c r="N312" s="5" t="n">
        <v>10</v>
      </c>
      <c r="O312" s="5" t="n">
        <v>120</v>
      </c>
      <c r="P312" s="5" t="n">
        <v>0</v>
      </c>
      <c r="Q312" s="5" t="n">
        <v>120</v>
      </c>
      <c r="R312" s="7" t="n">
        <f aca="false">SUM(L312*10%/12)</f>
        <v>0.816666666666667</v>
      </c>
      <c r="S312" s="7" t="n">
        <f aca="false">+L312</f>
        <v>98</v>
      </c>
      <c r="T312" s="7" t="n">
        <v>0</v>
      </c>
      <c r="U312" s="7" t="n">
        <f aca="false">SUM(S312:T312)</f>
        <v>98</v>
      </c>
      <c r="V312" s="7" t="n">
        <f aca="false">SUM(I312-U312)</f>
        <v>42</v>
      </c>
    </row>
    <row r="313" customFormat="false" ht="41.45" hidden="false" customHeight="true" outlineLevel="0" collapsed="false">
      <c r="A313" s="60" t="n">
        <f aca="false">+A312+1</f>
        <v>251</v>
      </c>
      <c r="B313" s="61" t="s">
        <v>23</v>
      </c>
      <c r="C313" s="62" t="s">
        <v>24</v>
      </c>
      <c r="D313" s="61" t="n">
        <v>511</v>
      </c>
      <c r="E313" s="61" t="n">
        <v>273302</v>
      </c>
      <c r="F313" s="33" t="s">
        <v>452</v>
      </c>
      <c r="G313" s="80" t="s">
        <v>435</v>
      </c>
      <c r="H313" s="81" t="n">
        <v>42114</v>
      </c>
      <c r="I313" s="82" t="n">
        <v>140</v>
      </c>
      <c r="J313" s="5" t="n">
        <v>30</v>
      </c>
      <c r="K313" s="7" t="n">
        <f aca="false">SUM(I313*0.3)</f>
        <v>42</v>
      </c>
      <c r="L313" s="7" t="n">
        <f aca="false">SUM(I313-K313)</f>
        <v>98</v>
      </c>
      <c r="M313" s="5" t="n">
        <v>10</v>
      </c>
      <c r="N313" s="5" t="n">
        <v>10</v>
      </c>
      <c r="O313" s="5" t="n">
        <v>120</v>
      </c>
      <c r="P313" s="5" t="n">
        <v>0</v>
      </c>
      <c r="Q313" s="5" t="n">
        <v>120</v>
      </c>
      <c r="R313" s="7" t="n">
        <f aca="false">SUM(L313*10%/12)</f>
        <v>0.816666666666667</v>
      </c>
      <c r="S313" s="7" t="n">
        <f aca="false">+L313</f>
        <v>98</v>
      </c>
      <c r="T313" s="7" t="n">
        <v>0</v>
      </c>
      <c r="U313" s="7" t="n">
        <f aca="false">SUM(S313:T313)</f>
        <v>98</v>
      </c>
      <c r="V313" s="7" t="n">
        <f aca="false">SUM(I313-U313)</f>
        <v>42</v>
      </c>
    </row>
    <row r="314" customFormat="false" ht="41.45" hidden="false" customHeight="true" outlineLevel="0" collapsed="false">
      <c r="A314" s="60" t="n">
        <f aca="false">+A313+1</f>
        <v>252</v>
      </c>
      <c r="B314" s="61" t="s">
        <v>23</v>
      </c>
      <c r="C314" s="62" t="s">
        <v>24</v>
      </c>
      <c r="D314" s="61" t="n">
        <v>511</v>
      </c>
      <c r="E314" s="61" t="n">
        <v>273303</v>
      </c>
      <c r="F314" s="33" t="s">
        <v>453</v>
      </c>
      <c r="G314" s="80" t="s">
        <v>435</v>
      </c>
      <c r="H314" s="81" t="n">
        <v>42114</v>
      </c>
      <c r="I314" s="82" t="n">
        <v>140</v>
      </c>
      <c r="J314" s="5" t="n">
        <v>30</v>
      </c>
      <c r="K314" s="7" t="n">
        <f aca="false">SUM(I314*0.3)</f>
        <v>42</v>
      </c>
      <c r="L314" s="7" t="n">
        <f aca="false">SUM(I314-K314)</f>
        <v>98</v>
      </c>
      <c r="M314" s="5" t="n">
        <v>10</v>
      </c>
      <c r="N314" s="5" t="n">
        <v>10</v>
      </c>
      <c r="O314" s="5" t="n">
        <v>120</v>
      </c>
      <c r="P314" s="5" t="n">
        <v>0</v>
      </c>
      <c r="Q314" s="5" t="n">
        <v>120</v>
      </c>
      <c r="R314" s="7" t="n">
        <f aca="false">SUM(L314*10%/12)</f>
        <v>0.816666666666667</v>
      </c>
      <c r="S314" s="7" t="n">
        <f aca="false">+L314</f>
        <v>98</v>
      </c>
      <c r="T314" s="7" t="n">
        <v>0</v>
      </c>
      <c r="U314" s="7" t="n">
        <f aca="false">SUM(S314:T314)</f>
        <v>98</v>
      </c>
      <c r="V314" s="7" t="n">
        <f aca="false">SUM(I314-U314)</f>
        <v>42</v>
      </c>
    </row>
    <row r="315" customFormat="false" ht="41.45" hidden="false" customHeight="true" outlineLevel="0" collapsed="false">
      <c r="A315" s="60" t="n">
        <f aca="false">+A314+1</f>
        <v>253</v>
      </c>
      <c r="B315" s="61" t="s">
        <v>23</v>
      </c>
      <c r="C315" s="62" t="s">
        <v>24</v>
      </c>
      <c r="D315" s="61" t="n">
        <v>511</v>
      </c>
      <c r="E315" s="61" t="n">
        <v>273186</v>
      </c>
      <c r="F315" s="33" t="s">
        <v>454</v>
      </c>
      <c r="G315" s="80" t="s">
        <v>435</v>
      </c>
      <c r="H315" s="81" t="n">
        <v>42114</v>
      </c>
      <c r="I315" s="82" t="n">
        <v>140</v>
      </c>
      <c r="J315" s="5" t="n">
        <v>30</v>
      </c>
      <c r="K315" s="7" t="n">
        <f aca="false">SUM(I315*0.3)</f>
        <v>42</v>
      </c>
      <c r="L315" s="7" t="n">
        <f aca="false">SUM(I315-K315)</f>
        <v>98</v>
      </c>
      <c r="M315" s="5" t="n">
        <v>10</v>
      </c>
      <c r="N315" s="5" t="n">
        <v>10</v>
      </c>
      <c r="O315" s="5" t="n">
        <v>120</v>
      </c>
      <c r="P315" s="5" t="n">
        <v>0</v>
      </c>
      <c r="Q315" s="5" t="n">
        <v>120</v>
      </c>
      <c r="R315" s="7" t="n">
        <f aca="false">SUM(L315*10%/12)</f>
        <v>0.816666666666667</v>
      </c>
      <c r="S315" s="7" t="n">
        <f aca="false">+L315</f>
        <v>98</v>
      </c>
      <c r="T315" s="7" t="n">
        <v>0</v>
      </c>
      <c r="U315" s="7" t="n">
        <f aca="false">SUM(S315:T315)</f>
        <v>98</v>
      </c>
      <c r="V315" s="7" t="n">
        <f aca="false">SUM(I315-U315)</f>
        <v>42</v>
      </c>
    </row>
    <row r="316" customFormat="false" ht="41.45" hidden="false" customHeight="true" outlineLevel="0" collapsed="false">
      <c r="A316" s="60" t="n">
        <f aca="false">+A315+1</f>
        <v>254</v>
      </c>
      <c r="B316" s="61" t="s">
        <v>23</v>
      </c>
      <c r="C316" s="62" t="s">
        <v>24</v>
      </c>
      <c r="D316" s="61" t="n">
        <v>511</v>
      </c>
      <c r="E316" s="61" t="n">
        <v>273305</v>
      </c>
      <c r="F316" s="33" t="s">
        <v>455</v>
      </c>
      <c r="G316" s="80" t="s">
        <v>456</v>
      </c>
      <c r="H316" s="81" t="n">
        <v>42114</v>
      </c>
      <c r="I316" s="82" t="n">
        <v>2150</v>
      </c>
      <c r="J316" s="5" t="n">
        <v>30</v>
      </c>
      <c r="K316" s="7" t="n">
        <f aca="false">SUM(I316*0.3)</f>
        <v>645</v>
      </c>
      <c r="L316" s="7" t="n">
        <f aca="false">SUM(I316-K316)</f>
        <v>1505</v>
      </c>
      <c r="M316" s="5" t="n">
        <v>10</v>
      </c>
      <c r="N316" s="5" t="n">
        <v>10</v>
      </c>
      <c r="O316" s="5" t="n">
        <v>120</v>
      </c>
      <c r="P316" s="5" t="n">
        <v>0</v>
      </c>
      <c r="Q316" s="5" t="n">
        <v>120</v>
      </c>
      <c r="R316" s="7" t="n">
        <f aca="false">SUM(L316*10%/12)</f>
        <v>12.5416666666667</v>
      </c>
      <c r="S316" s="7" t="n">
        <f aca="false">+L316</f>
        <v>1505</v>
      </c>
      <c r="T316" s="7" t="n">
        <v>0</v>
      </c>
      <c r="U316" s="7" t="n">
        <f aca="false">SUM(S316:T316)</f>
        <v>1505</v>
      </c>
      <c r="V316" s="7" t="n">
        <f aca="false">SUM(I316-U316)</f>
        <v>645</v>
      </c>
    </row>
    <row r="317" customFormat="false" ht="41.45" hidden="false" customHeight="true" outlineLevel="0" collapsed="false">
      <c r="A317" s="60" t="n">
        <f aca="false">+A316+1</f>
        <v>255</v>
      </c>
      <c r="B317" s="61" t="s">
        <v>23</v>
      </c>
      <c r="C317" s="62" t="s">
        <v>24</v>
      </c>
      <c r="D317" s="61" t="n">
        <v>511</v>
      </c>
      <c r="E317" s="61" t="n">
        <v>273187</v>
      </c>
      <c r="F317" s="33" t="s">
        <v>457</v>
      </c>
      <c r="G317" s="80" t="s">
        <v>456</v>
      </c>
      <c r="H317" s="81" t="n">
        <v>42114</v>
      </c>
      <c r="I317" s="82" t="n">
        <v>2150</v>
      </c>
      <c r="J317" s="5" t="n">
        <v>30</v>
      </c>
      <c r="K317" s="7" t="n">
        <f aca="false">SUM(I317*0.3)</f>
        <v>645</v>
      </c>
      <c r="L317" s="7" t="n">
        <f aca="false">SUM(I317-K317)</f>
        <v>1505</v>
      </c>
      <c r="M317" s="5" t="n">
        <v>10</v>
      </c>
      <c r="N317" s="5" t="n">
        <v>10</v>
      </c>
      <c r="O317" s="5" t="n">
        <v>120</v>
      </c>
      <c r="P317" s="5" t="n">
        <v>0</v>
      </c>
      <c r="Q317" s="5" t="n">
        <v>120</v>
      </c>
      <c r="R317" s="7" t="n">
        <f aca="false">SUM(L317*10%/12)</f>
        <v>12.5416666666667</v>
      </c>
      <c r="S317" s="7" t="n">
        <f aca="false">+L317</f>
        <v>1505</v>
      </c>
      <c r="T317" s="7" t="n">
        <v>0</v>
      </c>
      <c r="U317" s="7" t="n">
        <f aca="false">SUM(S317:T317)</f>
        <v>1505</v>
      </c>
      <c r="V317" s="7" t="n">
        <f aca="false">SUM(I317-U317)</f>
        <v>645</v>
      </c>
    </row>
    <row r="318" customFormat="false" ht="41.45" hidden="false" customHeight="true" outlineLevel="0" collapsed="false">
      <c r="A318" s="60" t="n">
        <f aca="false">+A317+1</f>
        <v>256</v>
      </c>
      <c r="B318" s="61" t="s">
        <v>23</v>
      </c>
      <c r="C318" s="62" t="s">
        <v>24</v>
      </c>
      <c r="D318" s="61" t="n">
        <v>511</v>
      </c>
      <c r="E318" s="61" t="n">
        <v>273309</v>
      </c>
      <c r="F318" s="33" t="s">
        <v>458</v>
      </c>
      <c r="G318" s="80" t="s">
        <v>456</v>
      </c>
      <c r="H318" s="81" t="n">
        <v>42114</v>
      </c>
      <c r="I318" s="82" t="n">
        <v>2150</v>
      </c>
      <c r="J318" s="5" t="n">
        <v>30</v>
      </c>
      <c r="K318" s="7" t="n">
        <f aca="false">SUM(I318*0.3)</f>
        <v>645</v>
      </c>
      <c r="L318" s="7" t="n">
        <f aca="false">SUM(I318-K318)</f>
        <v>1505</v>
      </c>
      <c r="M318" s="5" t="n">
        <v>10</v>
      </c>
      <c r="N318" s="5" t="n">
        <v>10</v>
      </c>
      <c r="O318" s="5" t="n">
        <v>120</v>
      </c>
      <c r="P318" s="5" t="n">
        <v>0</v>
      </c>
      <c r="Q318" s="5" t="n">
        <v>120</v>
      </c>
      <c r="R318" s="7" t="n">
        <f aca="false">SUM(L318*10%/12)</f>
        <v>12.5416666666667</v>
      </c>
      <c r="S318" s="7" t="n">
        <f aca="false">+L318</f>
        <v>1505</v>
      </c>
      <c r="T318" s="7" t="n">
        <v>0</v>
      </c>
      <c r="U318" s="7" t="n">
        <f aca="false">SUM(S318:T318)</f>
        <v>1505</v>
      </c>
      <c r="V318" s="7" t="n">
        <f aca="false">SUM(I318-U318)</f>
        <v>645</v>
      </c>
    </row>
    <row r="319" customFormat="false" ht="41.45" hidden="false" customHeight="true" outlineLevel="0" collapsed="false">
      <c r="A319" s="60" t="n">
        <f aca="false">+A318+1</f>
        <v>257</v>
      </c>
      <c r="B319" s="61" t="s">
        <v>23</v>
      </c>
      <c r="C319" s="62" t="s">
        <v>24</v>
      </c>
      <c r="D319" s="61" t="n">
        <v>511</v>
      </c>
      <c r="E319" s="61" t="n">
        <v>273312</v>
      </c>
      <c r="F319" s="33" t="s">
        <v>459</v>
      </c>
      <c r="G319" s="80" t="s">
        <v>456</v>
      </c>
      <c r="H319" s="87" t="n">
        <v>42114</v>
      </c>
      <c r="I319" s="82" t="n">
        <v>2150</v>
      </c>
      <c r="J319" s="5" t="n">
        <v>30</v>
      </c>
      <c r="K319" s="7" t="n">
        <f aca="false">SUM(I319*0.3)</f>
        <v>645</v>
      </c>
      <c r="L319" s="7" t="n">
        <f aca="false">SUM(I319-K319)</f>
        <v>1505</v>
      </c>
      <c r="M319" s="5" t="n">
        <v>10</v>
      </c>
      <c r="N319" s="5" t="n">
        <v>10</v>
      </c>
      <c r="O319" s="5" t="n">
        <v>120</v>
      </c>
      <c r="P319" s="5" t="n">
        <v>0</v>
      </c>
      <c r="Q319" s="5" t="n">
        <v>120</v>
      </c>
      <c r="R319" s="7" t="n">
        <f aca="false">SUM(L319*10%/12)</f>
        <v>12.5416666666667</v>
      </c>
      <c r="S319" s="7" t="n">
        <f aca="false">+L319</f>
        <v>1505</v>
      </c>
      <c r="T319" s="7" t="n">
        <v>0</v>
      </c>
      <c r="U319" s="7" t="n">
        <f aca="false">SUM(S319:T319)</f>
        <v>1505</v>
      </c>
      <c r="V319" s="7" t="n">
        <f aca="false">SUM(I319-U319)</f>
        <v>645</v>
      </c>
    </row>
    <row r="320" customFormat="false" ht="41.45" hidden="false" customHeight="true" outlineLevel="0" collapsed="false">
      <c r="A320" s="60" t="n">
        <f aca="false">+A319+1</f>
        <v>258</v>
      </c>
      <c r="B320" s="61" t="s">
        <v>23</v>
      </c>
      <c r="C320" s="62" t="s">
        <v>24</v>
      </c>
      <c r="D320" s="61" t="n">
        <v>511</v>
      </c>
      <c r="E320" s="61" t="n">
        <v>273315</v>
      </c>
      <c r="F320" s="33" t="s">
        <v>460</v>
      </c>
      <c r="G320" s="80" t="s">
        <v>456</v>
      </c>
      <c r="H320" s="81" t="n">
        <v>42114</v>
      </c>
      <c r="I320" s="82" t="n">
        <v>2150</v>
      </c>
      <c r="J320" s="5" t="n">
        <v>30</v>
      </c>
      <c r="K320" s="7" t="n">
        <f aca="false">SUM(I320*0.3)</f>
        <v>645</v>
      </c>
      <c r="L320" s="7" t="n">
        <f aca="false">SUM(I320-K320)</f>
        <v>1505</v>
      </c>
      <c r="M320" s="5" t="n">
        <v>10</v>
      </c>
      <c r="N320" s="5" t="n">
        <v>10</v>
      </c>
      <c r="O320" s="5" t="n">
        <v>120</v>
      </c>
      <c r="P320" s="5" t="n">
        <v>0</v>
      </c>
      <c r="Q320" s="5" t="n">
        <v>120</v>
      </c>
      <c r="R320" s="7" t="n">
        <f aca="false">SUM(L320*10%/12)</f>
        <v>12.5416666666667</v>
      </c>
      <c r="S320" s="7" t="n">
        <f aca="false">+L320</f>
        <v>1505</v>
      </c>
      <c r="T320" s="7" t="n">
        <v>0</v>
      </c>
      <c r="U320" s="7" t="n">
        <f aca="false">SUM(S320:T320)</f>
        <v>1505</v>
      </c>
      <c r="V320" s="7" t="n">
        <f aca="false">SUM(I320-U320)</f>
        <v>645</v>
      </c>
    </row>
    <row r="321" customFormat="false" ht="41.45" hidden="false" customHeight="true" outlineLevel="0" collapsed="false">
      <c r="A321" s="60" t="n">
        <f aca="false">+A320+1</f>
        <v>259</v>
      </c>
      <c r="B321" s="61" t="s">
        <v>23</v>
      </c>
      <c r="C321" s="62" t="s">
        <v>24</v>
      </c>
      <c r="D321" s="61" t="n">
        <v>511</v>
      </c>
      <c r="E321" s="61" t="n">
        <v>273316</v>
      </c>
      <c r="F321" s="33" t="s">
        <v>461</v>
      </c>
      <c r="G321" s="80" t="s">
        <v>456</v>
      </c>
      <c r="H321" s="81" t="n">
        <v>42114</v>
      </c>
      <c r="I321" s="82" t="n">
        <v>3980</v>
      </c>
      <c r="J321" s="5" t="n">
        <v>30</v>
      </c>
      <c r="K321" s="7" t="n">
        <f aca="false">SUM(I321*0.3)</f>
        <v>1194</v>
      </c>
      <c r="L321" s="7" t="n">
        <f aca="false">SUM(I321-K321)</f>
        <v>2786</v>
      </c>
      <c r="M321" s="5" t="n">
        <v>10</v>
      </c>
      <c r="N321" s="5" t="n">
        <v>10</v>
      </c>
      <c r="O321" s="5" t="n">
        <v>120</v>
      </c>
      <c r="P321" s="5" t="n">
        <v>0</v>
      </c>
      <c r="Q321" s="5" t="n">
        <v>120</v>
      </c>
      <c r="R321" s="7" t="n">
        <f aca="false">SUM(L321*10%/12)</f>
        <v>23.2166666666667</v>
      </c>
      <c r="S321" s="7" t="n">
        <f aca="false">+L321</f>
        <v>2786</v>
      </c>
      <c r="T321" s="7" t="n">
        <v>0</v>
      </c>
      <c r="U321" s="7" t="n">
        <f aca="false">SUM(S321:T321)</f>
        <v>2786</v>
      </c>
      <c r="V321" s="7" t="n">
        <f aca="false">SUM(I321-U321)</f>
        <v>1194</v>
      </c>
    </row>
    <row r="322" customFormat="false" ht="41.45" hidden="false" customHeight="true" outlineLevel="0" collapsed="false">
      <c r="A322" s="60" t="n">
        <f aca="false">+A321+1</f>
        <v>260</v>
      </c>
      <c r="B322" s="61" t="s">
        <v>23</v>
      </c>
      <c r="C322" s="62" t="s">
        <v>24</v>
      </c>
      <c r="D322" s="61" t="n">
        <v>511</v>
      </c>
      <c r="E322" s="61" t="n">
        <v>273318</v>
      </c>
      <c r="F322" s="33" t="s">
        <v>462</v>
      </c>
      <c r="G322" s="80" t="s">
        <v>456</v>
      </c>
      <c r="H322" s="81" t="n">
        <v>42114</v>
      </c>
      <c r="I322" s="82" t="n">
        <v>5356</v>
      </c>
      <c r="J322" s="5" t="n">
        <v>30</v>
      </c>
      <c r="K322" s="7" t="n">
        <f aca="false">SUM(I322*0.3)</f>
        <v>1606.8</v>
      </c>
      <c r="L322" s="7" t="n">
        <f aca="false">SUM(I322-K322)</f>
        <v>3749.2</v>
      </c>
      <c r="M322" s="5" t="n">
        <v>10</v>
      </c>
      <c r="N322" s="5" t="n">
        <v>10</v>
      </c>
      <c r="O322" s="5" t="n">
        <v>120</v>
      </c>
      <c r="P322" s="5" t="n">
        <v>0</v>
      </c>
      <c r="Q322" s="5" t="n">
        <v>120</v>
      </c>
      <c r="R322" s="7" t="n">
        <f aca="false">SUM(L322*10%/12)</f>
        <v>31.2433333333333</v>
      </c>
      <c r="S322" s="7" t="n">
        <f aca="false">+L322</f>
        <v>3749.2</v>
      </c>
      <c r="T322" s="7" t="n">
        <v>0</v>
      </c>
      <c r="U322" s="7" t="n">
        <f aca="false">SUM(S322:T322)</f>
        <v>3749.2</v>
      </c>
      <c r="V322" s="7" t="n">
        <f aca="false">SUM(I322-U322)</f>
        <v>1606.8</v>
      </c>
    </row>
    <row r="323" customFormat="false" ht="41.45" hidden="false" customHeight="true" outlineLevel="0" collapsed="false">
      <c r="A323" s="60" t="n">
        <f aca="false">+A322+1</f>
        <v>261</v>
      </c>
      <c r="B323" s="61" t="s">
        <v>23</v>
      </c>
      <c r="C323" s="62" t="s">
        <v>24</v>
      </c>
      <c r="D323" s="61" t="n">
        <v>511</v>
      </c>
      <c r="E323" s="61" t="n">
        <v>273319</v>
      </c>
      <c r="F323" s="33" t="s">
        <v>463</v>
      </c>
      <c r="G323" s="80" t="s">
        <v>456</v>
      </c>
      <c r="H323" s="81" t="n">
        <v>42114</v>
      </c>
      <c r="I323" s="82" t="n">
        <v>5356</v>
      </c>
      <c r="J323" s="5" t="n">
        <v>30</v>
      </c>
      <c r="K323" s="7" t="n">
        <f aca="false">SUM(I323*0.3)</f>
        <v>1606.8</v>
      </c>
      <c r="L323" s="7" t="n">
        <f aca="false">SUM(I323-K323)</f>
        <v>3749.2</v>
      </c>
      <c r="M323" s="5" t="n">
        <v>10</v>
      </c>
      <c r="N323" s="5" t="n">
        <v>10</v>
      </c>
      <c r="O323" s="5" t="n">
        <v>120</v>
      </c>
      <c r="P323" s="5" t="n">
        <v>0</v>
      </c>
      <c r="Q323" s="5" t="n">
        <v>120</v>
      </c>
      <c r="R323" s="7" t="n">
        <f aca="false">SUM(L323*10%/12)</f>
        <v>31.2433333333333</v>
      </c>
      <c r="S323" s="7" t="n">
        <f aca="false">+L323</f>
        <v>3749.2</v>
      </c>
      <c r="T323" s="7" t="n">
        <v>0</v>
      </c>
      <c r="U323" s="7" t="n">
        <f aca="false">SUM(S323:T323)</f>
        <v>3749.2</v>
      </c>
      <c r="V323" s="7" t="n">
        <f aca="false">SUM(I323-U323)</f>
        <v>1606.8</v>
      </c>
    </row>
    <row r="324" customFormat="false" ht="41.45" hidden="false" customHeight="true" outlineLevel="0" collapsed="false">
      <c r="A324" s="60" t="n">
        <f aca="false">+A323+1</f>
        <v>262</v>
      </c>
      <c r="B324" s="61" t="s">
        <v>23</v>
      </c>
      <c r="C324" s="62" t="s">
        <v>24</v>
      </c>
      <c r="D324" s="61" t="n">
        <v>511</v>
      </c>
      <c r="E324" s="61" t="n">
        <v>273188</v>
      </c>
      <c r="F324" s="33" t="s">
        <v>464</v>
      </c>
      <c r="G324" s="80" t="s">
        <v>465</v>
      </c>
      <c r="H324" s="81" t="n">
        <v>42114</v>
      </c>
      <c r="I324" s="82" t="n">
        <v>6430</v>
      </c>
      <c r="J324" s="5" t="n">
        <v>30</v>
      </c>
      <c r="K324" s="7" t="n">
        <f aca="false">SUM(I324*0.3)</f>
        <v>1929</v>
      </c>
      <c r="L324" s="7" t="n">
        <f aca="false">SUM(I324-K324)</f>
        <v>4501</v>
      </c>
      <c r="M324" s="5" t="n">
        <v>10</v>
      </c>
      <c r="N324" s="5" t="n">
        <v>10</v>
      </c>
      <c r="O324" s="5" t="n">
        <v>120</v>
      </c>
      <c r="P324" s="5" t="n">
        <v>0</v>
      </c>
      <c r="Q324" s="5" t="n">
        <v>120</v>
      </c>
      <c r="R324" s="7" t="n">
        <f aca="false">SUM(L324*10%/12)</f>
        <v>37.5083333333333</v>
      </c>
      <c r="S324" s="7" t="n">
        <f aca="false">+L324</f>
        <v>4501</v>
      </c>
      <c r="T324" s="7" t="n">
        <v>0</v>
      </c>
      <c r="U324" s="7" t="n">
        <f aca="false">SUM(S324:T324)</f>
        <v>4501</v>
      </c>
      <c r="V324" s="7" t="n">
        <f aca="false">SUM(I324-U324)</f>
        <v>1929</v>
      </c>
    </row>
    <row r="325" customFormat="false" ht="41.45" hidden="false" customHeight="true" outlineLevel="0" collapsed="false">
      <c r="A325" s="60" t="n">
        <f aca="false">+A324+1</f>
        <v>263</v>
      </c>
      <c r="B325" s="61" t="s">
        <v>23</v>
      </c>
      <c r="C325" s="62" t="s">
        <v>24</v>
      </c>
      <c r="D325" s="61" t="n">
        <v>511</v>
      </c>
      <c r="E325" s="61" t="n">
        <v>273321</v>
      </c>
      <c r="F325" s="33" t="s">
        <v>466</v>
      </c>
      <c r="G325" s="80" t="s">
        <v>467</v>
      </c>
      <c r="H325" s="81" t="n">
        <v>42114</v>
      </c>
      <c r="I325" s="82" t="n">
        <v>85340</v>
      </c>
      <c r="J325" s="5" t="n">
        <v>30</v>
      </c>
      <c r="K325" s="7" t="n">
        <f aca="false">SUM(I325*0.3)</f>
        <v>25602</v>
      </c>
      <c r="L325" s="7" t="n">
        <f aca="false">SUM(I325-K325)</f>
        <v>59738</v>
      </c>
      <c r="M325" s="5" t="n">
        <v>10</v>
      </c>
      <c r="N325" s="5" t="n">
        <v>10</v>
      </c>
      <c r="O325" s="5" t="n">
        <v>120</v>
      </c>
      <c r="P325" s="5" t="n">
        <v>0</v>
      </c>
      <c r="Q325" s="5" t="n">
        <v>120</v>
      </c>
      <c r="R325" s="7" t="n">
        <f aca="false">SUM(L325*10%/12)</f>
        <v>497.816666666667</v>
      </c>
      <c r="S325" s="7" t="n">
        <f aca="false">+L325</f>
        <v>59738</v>
      </c>
      <c r="T325" s="7" t="n">
        <v>0</v>
      </c>
      <c r="U325" s="7" t="n">
        <f aca="false">SUM(S325:T325)</f>
        <v>59738</v>
      </c>
      <c r="V325" s="7" t="n">
        <f aca="false">SUM(I325-U325)</f>
        <v>25602</v>
      </c>
    </row>
    <row r="326" customFormat="false" ht="41.45" hidden="false" customHeight="true" outlineLevel="0" collapsed="false">
      <c r="A326" s="60" t="n">
        <f aca="false">+A325+1</f>
        <v>264</v>
      </c>
      <c r="B326" s="61" t="s">
        <v>23</v>
      </c>
      <c r="C326" s="62" t="s">
        <v>24</v>
      </c>
      <c r="D326" s="61" t="n">
        <v>511</v>
      </c>
      <c r="E326" s="61" t="n">
        <v>273323</v>
      </c>
      <c r="F326" s="33" t="s">
        <v>468</v>
      </c>
      <c r="G326" s="80" t="s">
        <v>469</v>
      </c>
      <c r="H326" s="81" t="n">
        <v>42114</v>
      </c>
      <c r="I326" s="82" t="n">
        <v>15670</v>
      </c>
      <c r="J326" s="5" t="n">
        <v>30</v>
      </c>
      <c r="K326" s="7" t="n">
        <f aca="false">SUM(I326*0.3)</f>
        <v>4701</v>
      </c>
      <c r="L326" s="7" t="n">
        <f aca="false">SUM(I326-K326)</f>
        <v>10969</v>
      </c>
      <c r="M326" s="5" t="n">
        <v>10</v>
      </c>
      <c r="N326" s="5" t="n">
        <v>10</v>
      </c>
      <c r="O326" s="5" t="n">
        <v>120</v>
      </c>
      <c r="P326" s="5" t="n">
        <v>0</v>
      </c>
      <c r="Q326" s="5" t="n">
        <v>120</v>
      </c>
      <c r="R326" s="7" t="n">
        <f aca="false">SUM(L326*10%/12)</f>
        <v>91.4083333333334</v>
      </c>
      <c r="S326" s="7" t="n">
        <f aca="false">+L326</f>
        <v>10969</v>
      </c>
      <c r="T326" s="7" t="n">
        <v>0</v>
      </c>
      <c r="U326" s="7" t="n">
        <f aca="false">SUM(S326:T326)</f>
        <v>10969</v>
      </c>
      <c r="V326" s="7" t="n">
        <f aca="false">SUM(I326-U326)</f>
        <v>4701</v>
      </c>
    </row>
    <row r="327" customFormat="false" ht="41.45" hidden="false" customHeight="true" outlineLevel="0" collapsed="false">
      <c r="A327" s="60" t="n">
        <f aca="false">+A326+1</f>
        <v>265</v>
      </c>
      <c r="B327" s="61" t="s">
        <v>23</v>
      </c>
      <c r="C327" s="62" t="s">
        <v>24</v>
      </c>
      <c r="D327" s="61" t="n">
        <v>511</v>
      </c>
      <c r="E327" s="61" t="n">
        <v>273325</v>
      </c>
      <c r="F327" s="33" t="s">
        <v>470</v>
      </c>
      <c r="G327" s="80" t="s">
        <v>471</v>
      </c>
      <c r="H327" s="81" t="n">
        <v>42115</v>
      </c>
      <c r="I327" s="82" t="n">
        <v>172200</v>
      </c>
      <c r="J327" s="5" t="n">
        <v>30</v>
      </c>
      <c r="K327" s="7" t="n">
        <f aca="false">SUM(I327*0.3)</f>
        <v>51660</v>
      </c>
      <c r="L327" s="7" t="n">
        <f aca="false">SUM(I327-K327)</f>
        <v>120540</v>
      </c>
      <c r="M327" s="5" t="n">
        <v>10</v>
      </c>
      <c r="N327" s="5" t="n">
        <v>10</v>
      </c>
      <c r="O327" s="5" t="n">
        <v>120</v>
      </c>
      <c r="P327" s="5" t="n">
        <v>0</v>
      </c>
      <c r="Q327" s="5" t="n">
        <v>120</v>
      </c>
      <c r="R327" s="7" t="n">
        <f aca="false">SUM(L327*10%/12)</f>
        <v>1004.5</v>
      </c>
      <c r="S327" s="7" t="n">
        <f aca="false">+L327</f>
        <v>120540</v>
      </c>
      <c r="T327" s="7" t="n">
        <v>0</v>
      </c>
      <c r="U327" s="7" t="n">
        <f aca="false">SUM(S327:T327)</f>
        <v>120540</v>
      </c>
      <c r="V327" s="7" t="n">
        <f aca="false">SUM(I327-U327)</f>
        <v>51660</v>
      </c>
    </row>
    <row r="328" customFormat="false" ht="41.45" hidden="false" customHeight="true" outlineLevel="0" collapsed="false">
      <c r="A328" s="60" t="n">
        <f aca="false">+A327+1</f>
        <v>266</v>
      </c>
      <c r="B328" s="61" t="s">
        <v>23</v>
      </c>
      <c r="C328" s="62" t="s">
        <v>24</v>
      </c>
      <c r="D328" s="61" t="n">
        <v>511</v>
      </c>
      <c r="E328" s="61" t="n">
        <v>273335</v>
      </c>
      <c r="F328" s="33" t="s">
        <v>472</v>
      </c>
      <c r="G328" s="88" t="s">
        <v>473</v>
      </c>
      <c r="H328" s="89" t="n">
        <v>43020</v>
      </c>
      <c r="I328" s="90" t="n">
        <v>24313.6</v>
      </c>
      <c r="J328" s="5" t="n">
        <v>30</v>
      </c>
      <c r="K328" s="7" t="n">
        <f aca="false">SUM(I328*0.3)</f>
        <v>7294.08</v>
      </c>
      <c r="L328" s="7" t="n">
        <f aca="false">SUM(I328-K328)</f>
        <v>17019.52</v>
      </c>
      <c r="M328" s="5" t="n">
        <v>10</v>
      </c>
      <c r="N328" s="5" t="n">
        <v>10</v>
      </c>
      <c r="O328" s="5" t="n">
        <v>120</v>
      </c>
      <c r="P328" s="5" t="n">
        <v>0</v>
      </c>
      <c r="Q328" s="5" t="n">
        <v>120</v>
      </c>
      <c r="R328" s="7" t="n">
        <f aca="false">SUM(L328*10%/12)</f>
        <v>141.829333333333</v>
      </c>
      <c r="S328" s="7" t="n">
        <f aca="false">+L328</f>
        <v>17019.52</v>
      </c>
      <c r="T328" s="7" t="n">
        <v>0</v>
      </c>
      <c r="U328" s="7" t="n">
        <f aca="false">SUM(S328:T328)</f>
        <v>17019.52</v>
      </c>
      <c r="V328" s="7" t="n">
        <f aca="false">SUM(I328-U328)</f>
        <v>7294.08</v>
      </c>
    </row>
    <row r="329" customFormat="false" ht="41.45" hidden="false" customHeight="true" outlineLevel="0" collapsed="false">
      <c r="A329" s="60" t="n">
        <f aca="false">+A328+1</f>
        <v>267</v>
      </c>
      <c r="B329" s="61" t="s">
        <v>23</v>
      </c>
      <c r="C329" s="62" t="s">
        <v>24</v>
      </c>
      <c r="D329" s="61" t="n">
        <v>511</v>
      </c>
      <c r="E329" s="61" t="n">
        <v>273337</v>
      </c>
      <c r="F329" s="33" t="s">
        <v>474</v>
      </c>
      <c r="G329" s="88" t="s">
        <v>473</v>
      </c>
      <c r="H329" s="91" t="n">
        <v>43020</v>
      </c>
      <c r="I329" s="90" t="n">
        <v>24313.6</v>
      </c>
      <c r="J329" s="5" t="n">
        <v>30</v>
      </c>
      <c r="K329" s="7" t="n">
        <f aca="false">SUM(I329*0.3)</f>
        <v>7294.08</v>
      </c>
      <c r="L329" s="7" t="n">
        <f aca="false">SUM(I329-K329)</f>
        <v>17019.52</v>
      </c>
      <c r="M329" s="5" t="n">
        <v>10</v>
      </c>
      <c r="N329" s="5" t="n">
        <v>10</v>
      </c>
      <c r="O329" s="5" t="n">
        <v>120</v>
      </c>
      <c r="P329" s="5" t="n">
        <v>0</v>
      </c>
      <c r="Q329" s="5" t="n">
        <v>120</v>
      </c>
      <c r="R329" s="7" t="n">
        <f aca="false">SUM(L329*10%/12)</f>
        <v>141.829333333333</v>
      </c>
      <c r="S329" s="7" t="n">
        <f aca="false">+L329</f>
        <v>17019.52</v>
      </c>
      <c r="T329" s="7" t="n">
        <v>0</v>
      </c>
      <c r="U329" s="7" t="n">
        <f aca="false">SUM(S329:T329)</f>
        <v>17019.52</v>
      </c>
      <c r="V329" s="7" t="n">
        <f aca="false">SUM(I329-U329)</f>
        <v>7294.08</v>
      </c>
    </row>
    <row r="330" customFormat="false" ht="41.45" hidden="false" customHeight="true" outlineLevel="0" collapsed="false">
      <c r="A330" s="60" t="n">
        <f aca="false">+A329+1</f>
        <v>268</v>
      </c>
      <c r="B330" s="61" t="s">
        <v>23</v>
      </c>
      <c r="C330" s="62" t="s">
        <v>24</v>
      </c>
      <c r="D330" s="61" t="n">
        <v>511</v>
      </c>
      <c r="E330" s="61" t="n">
        <v>273341</v>
      </c>
      <c r="F330" s="33" t="s">
        <v>475</v>
      </c>
      <c r="G330" s="92" t="s">
        <v>476</v>
      </c>
      <c r="H330" s="91" t="n">
        <v>43020</v>
      </c>
      <c r="I330" s="93" t="n">
        <v>56828.4</v>
      </c>
      <c r="J330" s="5" t="n">
        <v>30</v>
      </c>
      <c r="K330" s="7" t="n">
        <f aca="false">SUM(I330*0.3)</f>
        <v>17048.52</v>
      </c>
      <c r="L330" s="7" t="n">
        <f aca="false">SUM(I330-K330)</f>
        <v>39779.88</v>
      </c>
      <c r="M330" s="5" t="n">
        <v>10</v>
      </c>
      <c r="N330" s="5" t="n">
        <v>10</v>
      </c>
      <c r="O330" s="5" t="n">
        <v>120</v>
      </c>
      <c r="P330" s="5" t="n">
        <v>0</v>
      </c>
      <c r="Q330" s="5" t="n">
        <v>120</v>
      </c>
      <c r="R330" s="7" t="n">
        <f aca="false">SUM(L330*10%/12)</f>
        <v>331.499</v>
      </c>
      <c r="S330" s="7" t="n">
        <f aca="false">+L330</f>
        <v>39779.88</v>
      </c>
      <c r="T330" s="7" t="n">
        <v>0</v>
      </c>
      <c r="U330" s="7" t="n">
        <f aca="false">SUM(S330:T330)</f>
        <v>39779.88</v>
      </c>
      <c r="V330" s="7" t="n">
        <f aca="false">SUM(I330-U330)</f>
        <v>17048.52</v>
      </c>
    </row>
    <row r="331" customFormat="false" ht="41.45" hidden="false" customHeight="true" outlineLevel="0" collapsed="false">
      <c r="A331" s="60" t="n">
        <f aca="false">+A330+1</f>
        <v>269</v>
      </c>
      <c r="B331" s="61" t="s">
        <v>23</v>
      </c>
      <c r="C331" s="62" t="s">
        <v>24</v>
      </c>
      <c r="D331" s="61" t="n">
        <v>511</v>
      </c>
      <c r="E331" s="61" t="n">
        <v>273344</v>
      </c>
      <c r="F331" s="33" t="s">
        <v>477</v>
      </c>
      <c r="G331" s="92" t="s">
        <v>478</v>
      </c>
      <c r="H331" s="91" t="n">
        <v>43020</v>
      </c>
      <c r="I331" s="93" t="n">
        <v>274316.8</v>
      </c>
      <c r="J331" s="5" t="n">
        <v>30</v>
      </c>
      <c r="K331" s="7" t="n">
        <f aca="false">SUM(I331*0.3)</f>
        <v>82295.04</v>
      </c>
      <c r="L331" s="7" t="n">
        <f aca="false">SUM(I331-K331)</f>
        <v>192021.76</v>
      </c>
      <c r="M331" s="5" t="n">
        <v>10</v>
      </c>
      <c r="N331" s="5" t="n">
        <v>10</v>
      </c>
      <c r="O331" s="5" t="n">
        <v>120</v>
      </c>
      <c r="P331" s="5" t="n">
        <v>0</v>
      </c>
      <c r="Q331" s="5" t="n">
        <v>120</v>
      </c>
      <c r="R331" s="7" t="n">
        <f aca="false">SUM(L331*10%/12)</f>
        <v>1600.18133333333</v>
      </c>
      <c r="S331" s="7" t="n">
        <f aca="false">+L331</f>
        <v>192021.76</v>
      </c>
      <c r="T331" s="7" t="n">
        <v>0</v>
      </c>
      <c r="U331" s="7" t="n">
        <f aca="false">SUM(S331:T331)</f>
        <v>192021.76</v>
      </c>
      <c r="V331" s="7" t="n">
        <f aca="false">SUM(I331-U331)</f>
        <v>82295.04</v>
      </c>
    </row>
    <row r="332" customFormat="false" ht="41.45" hidden="false" customHeight="true" outlineLevel="0" collapsed="false">
      <c r="A332" s="60" t="n">
        <f aca="false">+A331+1</f>
        <v>270</v>
      </c>
      <c r="B332" s="61" t="s">
        <v>23</v>
      </c>
      <c r="C332" s="62" t="s">
        <v>24</v>
      </c>
      <c r="D332" s="61" t="n">
        <v>511</v>
      </c>
      <c r="E332" s="61" t="n">
        <v>273354</v>
      </c>
      <c r="F332" s="33" t="s">
        <v>479</v>
      </c>
      <c r="G332" s="92" t="s">
        <v>480</v>
      </c>
      <c r="H332" s="91" t="n">
        <v>43020</v>
      </c>
      <c r="I332" s="93" t="n">
        <v>8688.4</v>
      </c>
      <c r="J332" s="5" t="n">
        <v>30</v>
      </c>
      <c r="K332" s="7" t="n">
        <f aca="false">SUM(I332*0.3)</f>
        <v>2606.52</v>
      </c>
      <c r="L332" s="7" t="n">
        <f aca="false">SUM(I332-K332)</f>
        <v>6081.88</v>
      </c>
      <c r="M332" s="5" t="n">
        <v>10</v>
      </c>
      <c r="N332" s="5" t="n">
        <v>10</v>
      </c>
      <c r="O332" s="5" t="n">
        <v>120</v>
      </c>
      <c r="P332" s="5" t="n">
        <v>0</v>
      </c>
      <c r="Q332" s="5" t="n">
        <v>120</v>
      </c>
      <c r="R332" s="7" t="n">
        <f aca="false">SUM(L332*10%/12)</f>
        <v>50.6823333333333</v>
      </c>
      <c r="S332" s="7" t="n">
        <f aca="false">+L332</f>
        <v>6081.88</v>
      </c>
      <c r="T332" s="7" t="n">
        <v>0</v>
      </c>
      <c r="U332" s="7" t="n">
        <f aca="false">SUM(S332:T332)</f>
        <v>6081.88</v>
      </c>
      <c r="V332" s="7" t="n">
        <f aca="false">SUM(I332-U332)</f>
        <v>2606.52</v>
      </c>
    </row>
    <row r="333" customFormat="false" ht="41.45" hidden="false" customHeight="true" outlineLevel="0" collapsed="false">
      <c r="A333" s="60" t="n">
        <f aca="false">+A332+1</f>
        <v>271</v>
      </c>
      <c r="B333" s="61" t="s">
        <v>23</v>
      </c>
      <c r="C333" s="62" t="s">
        <v>24</v>
      </c>
      <c r="D333" s="61" t="n">
        <v>511</v>
      </c>
      <c r="E333" s="61" t="n">
        <v>273362</v>
      </c>
      <c r="F333" s="33" t="s">
        <v>481</v>
      </c>
      <c r="G333" s="92" t="s">
        <v>480</v>
      </c>
      <c r="H333" s="91" t="n">
        <v>43020</v>
      </c>
      <c r="I333" s="93" t="n">
        <v>8688.4</v>
      </c>
      <c r="J333" s="5" t="n">
        <v>30</v>
      </c>
      <c r="K333" s="7" t="n">
        <f aca="false">SUM(I333*0.3)</f>
        <v>2606.52</v>
      </c>
      <c r="L333" s="7" t="n">
        <f aca="false">SUM(I333-K333)</f>
        <v>6081.88</v>
      </c>
      <c r="M333" s="5" t="n">
        <v>10</v>
      </c>
      <c r="N333" s="5" t="n">
        <v>10</v>
      </c>
      <c r="O333" s="5" t="n">
        <v>120</v>
      </c>
      <c r="P333" s="5" t="n">
        <v>0</v>
      </c>
      <c r="Q333" s="5" t="n">
        <v>120</v>
      </c>
      <c r="R333" s="7" t="n">
        <f aca="false">SUM(L333*10%/12)</f>
        <v>50.6823333333333</v>
      </c>
      <c r="S333" s="7" t="n">
        <f aca="false">+L333</f>
        <v>6081.88</v>
      </c>
      <c r="T333" s="7" t="n">
        <v>0</v>
      </c>
      <c r="U333" s="7" t="n">
        <f aca="false">SUM(S333:T333)</f>
        <v>6081.88</v>
      </c>
      <c r="V333" s="7" t="n">
        <f aca="false">SUM(I333-U333)</f>
        <v>2606.52</v>
      </c>
    </row>
    <row r="334" customFormat="false" ht="41.45" hidden="false" customHeight="true" outlineLevel="0" collapsed="false">
      <c r="A334" s="60" t="n">
        <f aca="false">+A333+1</f>
        <v>272</v>
      </c>
      <c r="B334" s="61" t="s">
        <v>23</v>
      </c>
      <c r="C334" s="62" t="s">
        <v>24</v>
      </c>
      <c r="D334" s="61" t="n">
        <v>511</v>
      </c>
      <c r="E334" s="61" t="n">
        <v>273364</v>
      </c>
      <c r="F334" s="33" t="s">
        <v>482</v>
      </c>
      <c r="G334" s="92" t="s">
        <v>480</v>
      </c>
      <c r="H334" s="91" t="n">
        <v>43020</v>
      </c>
      <c r="I334" s="93" t="n">
        <v>8688.4</v>
      </c>
      <c r="J334" s="5" t="n">
        <v>30</v>
      </c>
      <c r="K334" s="7" t="n">
        <f aca="false">SUM(I334*0.3)</f>
        <v>2606.52</v>
      </c>
      <c r="L334" s="7" t="n">
        <f aca="false">SUM(I334-K334)</f>
        <v>6081.88</v>
      </c>
      <c r="M334" s="5" t="n">
        <v>10</v>
      </c>
      <c r="N334" s="5" t="n">
        <v>10</v>
      </c>
      <c r="O334" s="5" t="n">
        <v>120</v>
      </c>
      <c r="P334" s="5" t="n">
        <v>0</v>
      </c>
      <c r="Q334" s="5" t="n">
        <v>120</v>
      </c>
      <c r="R334" s="7" t="n">
        <f aca="false">SUM(L334*10%/12)</f>
        <v>50.6823333333333</v>
      </c>
      <c r="S334" s="7" t="n">
        <f aca="false">+L334</f>
        <v>6081.88</v>
      </c>
      <c r="T334" s="7" t="n">
        <v>0</v>
      </c>
      <c r="U334" s="7" t="n">
        <f aca="false">SUM(S334:T334)</f>
        <v>6081.88</v>
      </c>
      <c r="V334" s="7" t="n">
        <f aca="false">SUM(I334-U334)</f>
        <v>2606.52</v>
      </c>
    </row>
    <row r="335" customFormat="false" ht="41.45" hidden="false" customHeight="true" outlineLevel="0" collapsed="false">
      <c r="A335" s="60" t="n">
        <f aca="false">+A334+1</f>
        <v>273</v>
      </c>
      <c r="B335" s="61" t="s">
        <v>23</v>
      </c>
      <c r="C335" s="62" t="s">
        <v>24</v>
      </c>
      <c r="D335" s="61" t="n">
        <v>511</v>
      </c>
      <c r="E335" s="61" t="n">
        <v>273367</v>
      </c>
      <c r="F335" s="33" t="s">
        <v>483</v>
      </c>
      <c r="G335" s="92" t="s">
        <v>480</v>
      </c>
      <c r="H335" s="91" t="n">
        <v>43020</v>
      </c>
      <c r="I335" s="93" t="n">
        <v>8688.4</v>
      </c>
      <c r="J335" s="5" t="n">
        <v>30</v>
      </c>
      <c r="K335" s="7" t="n">
        <f aca="false">SUM(I335*0.3)</f>
        <v>2606.52</v>
      </c>
      <c r="L335" s="7" t="n">
        <f aca="false">SUM(I335-K335)</f>
        <v>6081.88</v>
      </c>
      <c r="M335" s="5" t="n">
        <v>10</v>
      </c>
      <c r="N335" s="5" t="n">
        <v>10</v>
      </c>
      <c r="O335" s="5" t="n">
        <v>120</v>
      </c>
      <c r="P335" s="5" t="n">
        <v>0</v>
      </c>
      <c r="Q335" s="5" t="n">
        <v>120</v>
      </c>
      <c r="R335" s="7" t="n">
        <f aca="false">SUM(L335*10%/12)</f>
        <v>50.6823333333333</v>
      </c>
      <c r="S335" s="7" t="n">
        <f aca="false">+L335</f>
        <v>6081.88</v>
      </c>
      <c r="T335" s="7" t="n">
        <v>0</v>
      </c>
      <c r="U335" s="7" t="n">
        <f aca="false">SUM(S335:T335)</f>
        <v>6081.88</v>
      </c>
      <c r="V335" s="7" t="n">
        <f aca="false">SUM(I335-U335)</f>
        <v>2606.52</v>
      </c>
    </row>
    <row r="336" customFormat="false" ht="41.45" hidden="false" customHeight="true" outlineLevel="0" collapsed="false">
      <c r="A336" s="60" t="n">
        <f aca="false">+A335+1</f>
        <v>274</v>
      </c>
      <c r="B336" s="61" t="s">
        <v>23</v>
      </c>
      <c r="C336" s="62" t="s">
        <v>24</v>
      </c>
      <c r="D336" s="61" t="n">
        <v>511</v>
      </c>
      <c r="E336" s="61" t="n">
        <v>273370</v>
      </c>
      <c r="F336" s="33" t="s">
        <v>484</v>
      </c>
      <c r="G336" s="92" t="s">
        <v>480</v>
      </c>
      <c r="H336" s="91" t="n">
        <v>43020</v>
      </c>
      <c r="I336" s="93" t="n">
        <v>8688.4</v>
      </c>
      <c r="J336" s="5" t="n">
        <v>30</v>
      </c>
      <c r="K336" s="7" t="n">
        <f aca="false">SUM(I336*0.3)</f>
        <v>2606.52</v>
      </c>
      <c r="L336" s="7" t="n">
        <f aca="false">SUM(I336-K336)</f>
        <v>6081.88</v>
      </c>
      <c r="M336" s="5" t="n">
        <v>10</v>
      </c>
      <c r="N336" s="5" t="n">
        <v>10</v>
      </c>
      <c r="O336" s="5" t="n">
        <v>120</v>
      </c>
      <c r="P336" s="5" t="n">
        <v>0</v>
      </c>
      <c r="Q336" s="5" t="n">
        <v>120</v>
      </c>
      <c r="R336" s="7" t="n">
        <f aca="false">SUM(L336*10%/12)</f>
        <v>50.6823333333333</v>
      </c>
      <c r="S336" s="7" t="n">
        <f aca="false">+L336</f>
        <v>6081.88</v>
      </c>
      <c r="T336" s="7" t="n">
        <v>0</v>
      </c>
      <c r="U336" s="7" t="n">
        <f aca="false">SUM(S336:T336)</f>
        <v>6081.88</v>
      </c>
      <c r="V336" s="7" t="n">
        <f aca="false">SUM(I336-U336)</f>
        <v>2606.52</v>
      </c>
    </row>
    <row r="337" customFormat="false" ht="41.45" hidden="false" customHeight="true" outlineLevel="0" collapsed="false">
      <c r="A337" s="60" t="n">
        <f aca="false">+A336+1</f>
        <v>275</v>
      </c>
      <c r="B337" s="61" t="s">
        <v>23</v>
      </c>
      <c r="C337" s="62" t="s">
        <v>24</v>
      </c>
      <c r="D337" s="61" t="n">
        <v>511</v>
      </c>
      <c r="E337" s="61" t="n">
        <v>273371</v>
      </c>
      <c r="F337" s="33" t="s">
        <v>485</v>
      </c>
      <c r="G337" s="94" t="s">
        <v>486</v>
      </c>
      <c r="H337" s="91" t="n">
        <v>43020</v>
      </c>
      <c r="I337" s="93" t="n">
        <v>20926.4</v>
      </c>
      <c r="J337" s="5" t="n">
        <v>30</v>
      </c>
      <c r="K337" s="7" t="n">
        <f aca="false">SUM(I337*0.3)</f>
        <v>6277.92</v>
      </c>
      <c r="L337" s="7" t="n">
        <f aca="false">SUM(I337-K337)</f>
        <v>14648.48</v>
      </c>
      <c r="M337" s="5" t="n">
        <v>10</v>
      </c>
      <c r="N337" s="5" t="n">
        <v>10</v>
      </c>
      <c r="O337" s="5" t="n">
        <v>120</v>
      </c>
      <c r="P337" s="5" t="n">
        <v>0</v>
      </c>
      <c r="Q337" s="5" t="n">
        <v>120</v>
      </c>
      <c r="R337" s="7" t="n">
        <f aca="false">SUM(L337*10%/12)</f>
        <v>122.070666666667</v>
      </c>
      <c r="S337" s="7" t="n">
        <f aca="false">+L337</f>
        <v>14648.48</v>
      </c>
      <c r="T337" s="7" t="n">
        <v>0</v>
      </c>
      <c r="U337" s="7" t="n">
        <f aca="false">SUM(S337:T337)</f>
        <v>14648.48</v>
      </c>
      <c r="V337" s="7" t="n">
        <f aca="false">SUM(I337-U337)</f>
        <v>6277.92</v>
      </c>
    </row>
    <row r="338" customFormat="false" ht="41.45" hidden="false" customHeight="true" outlineLevel="0" collapsed="false">
      <c r="A338" s="60" t="n">
        <f aca="false">+A337+1</f>
        <v>276</v>
      </c>
      <c r="B338" s="61" t="s">
        <v>23</v>
      </c>
      <c r="C338" s="62" t="s">
        <v>24</v>
      </c>
      <c r="D338" s="61" t="n">
        <v>511</v>
      </c>
      <c r="E338" s="61" t="n">
        <v>273372</v>
      </c>
      <c r="F338" s="33" t="s">
        <v>487</v>
      </c>
      <c r="G338" s="94" t="s">
        <v>486</v>
      </c>
      <c r="H338" s="91" t="n">
        <v>43020</v>
      </c>
      <c r="I338" s="93" t="n">
        <v>20926.4</v>
      </c>
      <c r="J338" s="5" t="n">
        <v>30</v>
      </c>
      <c r="K338" s="7" t="n">
        <f aca="false">SUM(I338*0.3)</f>
        <v>6277.92</v>
      </c>
      <c r="L338" s="7" t="n">
        <f aca="false">SUM(I338-K338)</f>
        <v>14648.48</v>
      </c>
      <c r="M338" s="5" t="n">
        <v>10</v>
      </c>
      <c r="N338" s="5" t="n">
        <v>10</v>
      </c>
      <c r="O338" s="5" t="n">
        <v>120</v>
      </c>
      <c r="P338" s="5" t="n">
        <v>0</v>
      </c>
      <c r="Q338" s="5" t="n">
        <v>120</v>
      </c>
      <c r="R338" s="7" t="n">
        <f aca="false">SUM(L338*10%/12)</f>
        <v>122.070666666667</v>
      </c>
      <c r="S338" s="7" t="n">
        <f aca="false">+L338</f>
        <v>14648.48</v>
      </c>
      <c r="T338" s="7" t="n">
        <v>0</v>
      </c>
      <c r="U338" s="7" t="n">
        <f aca="false">SUM(S338:T338)</f>
        <v>14648.48</v>
      </c>
      <c r="V338" s="7" t="n">
        <f aca="false">SUM(I338-U338)</f>
        <v>6277.92</v>
      </c>
    </row>
    <row r="339" customFormat="false" ht="41.45" hidden="false" customHeight="true" outlineLevel="0" collapsed="false">
      <c r="A339" s="60" t="n">
        <f aca="false">+A338+1</f>
        <v>277</v>
      </c>
      <c r="B339" s="61" t="s">
        <v>23</v>
      </c>
      <c r="C339" s="62" t="s">
        <v>24</v>
      </c>
      <c r="D339" s="61" t="n">
        <v>511</v>
      </c>
      <c r="E339" s="61" t="n">
        <v>273384</v>
      </c>
      <c r="F339" s="33" t="s">
        <v>488</v>
      </c>
      <c r="G339" s="94" t="s">
        <v>486</v>
      </c>
      <c r="H339" s="91" t="n">
        <v>43020</v>
      </c>
      <c r="I339" s="93" t="n">
        <v>20926.4</v>
      </c>
      <c r="J339" s="5" t="n">
        <v>30</v>
      </c>
      <c r="K339" s="7" t="n">
        <f aca="false">SUM(I339*0.3)</f>
        <v>6277.92</v>
      </c>
      <c r="L339" s="7" t="n">
        <f aca="false">SUM(I339-K339)</f>
        <v>14648.48</v>
      </c>
      <c r="M339" s="5" t="n">
        <v>10</v>
      </c>
      <c r="N339" s="5" t="n">
        <v>10</v>
      </c>
      <c r="O339" s="5" t="n">
        <v>120</v>
      </c>
      <c r="P339" s="5" t="n">
        <v>0</v>
      </c>
      <c r="Q339" s="5" t="n">
        <v>120</v>
      </c>
      <c r="R339" s="7" t="n">
        <f aca="false">SUM(L339*10%/12)</f>
        <v>122.070666666667</v>
      </c>
      <c r="S339" s="7" t="n">
        <f aca="false">+L339</f>
        <v>14648.48</v>
      </c>
      <c r="T339" s="7" t="n">
        <v>0</v>
      </c>
      <c r="U339" s="7" t="n">
        <f aca="false">SUM(S339:T339)</f>
        <v>14648.48</v>
      </c>
      <c r="V339" s="7" t="n">
        <f aca="false">SUM(I339-U339)</f>
        <v>6277.92</v>
      </c>
    </row>
    <row r="340" customFormat="false" ht="41.45" hidden="false" customHeight="true" outlineLevel="0" collapsed="false">
      <c r="A340" s="60" t="n">
        <f aca="false">+A339+1</f>
        <v>278</v>
      </c>
      <c r="B340" s="61" t="s">
        <v>23</v>
      </c>
      <c r="C340" s="62" t="s">
        <v>24</v>
      </c>
      <c r="D340" s="61" t="n">
        <v>511</v>
      </c>
      <c r="E340" s="61" t="n">
        <v>273386</v>
      </c>
      <c r="F340" s="33" t="s">
        <v>489</v>
      </c>
      <c r="G340" s="94" t="s">
        <v>486</v>
      </c>
      <c r="H340" s="91" t="n">
        <v>43020</v>
      </c>
      <c r="I340" s="93" t="n">
        <v>20926.4</v>
      </c>
      <c r="J340" s="5" t="n">
        <v>30</v>
      </c>
      <c r="K340" s="7" t="n">
        <f aca="false">SUM(I340*0.3)</f>
        <v>6277.92</v>
      </c>
      <c r="L340" s="7" t="n">
        <f aca="false">SUM(I340-K340)</f>
        <v>14648.48</v>
      </c>
      <c r="M340" s="5" t="n">
        <v>10</v>
      </c>
      <c r="N340" s="5" t="n">
        <v>10</v>
      </c>
      <c r="O340" s="5" t="n">
        <v>120</v>
      </c>
      <c r="P340" s="5" t="n">
        <v>0</v>
      </c>
      <c r="Q340" s="5" t="n">
        <v>120</v>
      </c>
      <c r="R340" s="7" t="n">
        <f aca="false">SUM(L340*10%/12)</f>
        <v>122.070666666667</v>
      </c>
      <c r="S340" s="7" t="n">
        <f aca="false">+L340</f>
        <v>14648.48</v>
      </c>
      <c r="T340" s="7" t="n">
        <v>0</v>
      </c>
      <c r="U340" s="7" t="n">
        <f aca="false">SUM(S340:T340)</f>
        <v>14648.48</v>
      </c>
      <c r="V340" s="7" t="n">
        <f aca="false">SUM(I340-U340)</f>
        <v>6277.92</v>
      </c>
    </row>
    <row r="341" customFormat="false" ht="41.45" hidden="false" customHeight="true" outlineLevel="0" collapsed="false">
      <c r="A341" s="60" t="n">
        <f aca="false">+A340+1</f>
        <v>279</v>
      </c>
      <c r="B341" s="61" t="s">
        <v>23</v>
      </c>
      <c r="C341" s="62" t="s">
        <v>24</v>
      </c>
      <c r="D341" s="61" t="n">
        <v>511</v>
      </c>
      <c r="E341" s="61" t="n">
        <v>273387</v>
      </c>
      <c r="F341" s="33" t="s">
        <v>490</v>
      </c>
      <c r="G341" s="92" t="s">
        <v>491</v>
      </c>
      <c r="H341" s="91" t="n">
        <v>43020</v>
      </c>
      <c r="I341" s="93" t="n">
        <v>5086.6</v>
      </c>
      <c r="J341" s="5" t="n">
        <v>30</v>
      </c>
      <c r="K341" s="7" t="n">
        <f aca="false">SUM(I341*0.3)</f>
        <v>1525.98</v>
      </c>
      <c r="L341" s="7" t="n">
        <f aca="false">SUM(I341-K341)</f>
        <v>3560.62</v>
      </c>
      <c r="M341" s="5" t="n">
        <v>10</v>
      </c>
      <c r="N341" s="5" t="n">
        <v>10</v>
      </c>
      <c r="O341" s="5" t="n">
        <v>120</v>
      </c>
      <c r="P341" s="5" t="n">
        <v>0</v>
      </c>
      <c r="Q341" s="5" t="n">
        <v>120</v>
      </c>
      <c r="R341" s="7" t="n">
        <f aca="false">SUM(L341*10%/12)</f>
        <v>29.6718333333333</v>
      </c>
      <c r="S341" s="7" t="n">
        <f aca="false">+L341</f>
        <v>3560.62</v>
      </c>
      <c r="T341" s="7" t="n">
        <v>0</v>
      </c>
      <c r="U341" s="7" t="n">
        <f aca="false">SUM(S341:T341)</f>
        <v>3560.62</v>
      </c>
      <c r="V341" s="7" t="n">
        <f aca="false">SUM(I341-U341)</f>
        <v>1525.98</v>
      </c>
    </row>
    <row r="342" customFormat="false" ht="41.45" hidden="false" customHeight="true" outlineLevel="0" collapsed="false">
      <c r="A342" s="60" t="n">
        <f aca="false">+A341+1</f>
        <v>280</v>
      </c>
      <c r="B342" s="61" t="s">
        <v>23</v>
      </c>
      <c r="C342" s="62" t="s">
        <v>24</v>
      </c>
      <c r="D342" s="61" t="n">
        <v>511</v>
      </c>
      <c r="E342" s="61" t="n">
        <v>273388</v>
      </c>
      <c r="F342" s="33" t="s">
        <v>492</v>
      </c>
      <c r="G342" s="92" t="s">
        <v>491</v>
      </c>
      <c r="H342" s="91" t="n">
        <v>43020</v>
      </c>
      <c r="I342" s="93" t="n">
        <v>5086.6</v>
      </c>
      <c r="J342" s="5" t="n">
        <v>30</v>
      </c>
      <c r="K342" s="7" t="n">
        <f aca="false">SUM(I342*0.3)</f>
        <v>1525.98</v>
      </c>
      <c r="L342" s="7" t="n">
        <f aca="false">SUM(I342-K342)</f>
        <v>3560.62</v>
      </c>
      <c r="M342" s="5" t="n">
        <v>10</v>
      </c>
      <c r="N342" s="5" t="n">
        <v>10</v>
      </c>
      <c r="O342" s="5" t="n">
        <v>120</v>
      </c>
      <c r="P342" s="5" t="n">
        <v>0</v>
      </c>
      <c r="Q342" s="5" t="n">
        <v>120</v>
      </c>
      <c r="R342" s="7" t="n">
        <f aca="false">SUM(L342*10%/12)</f>
        <v>29.6718333333333</v>
      </c>
      <c r="S342" s="7" t="n">
        <f aca="false">+L342</f>
        <v>3560.62</v>
      </c>
      <c r="T342" s="7" t="n">
        <v>0</v>
      </c>
      <c r="U342" s="7" t="n">
        <f aca="false">SUM(S342:T342)</f>
        <v>3560.62</v>
      </c>
      <c r="V342" s="7" t="n">
        <f aca="false">SUM(I342-U342)</f>
        <v>1525.98</v>
      </c>
    </row>
    <row r="343" customFormat="false" ht="41.45" hidden="false" customHeight="true" outlineLevel="0" collapsed="false">
      <c r="A343" s="60" t="n">
        <f aca="false">+A342+1</f>
        <v>281</v>
      </c>
      <c r="B343" s="61" t="s">
        <v>23</v>
      </c>
      <c r="C343" s="62" t="s">
        <v>24</v>
      </c>
      <c r="D343" s="61" t="n">
        <v>511</v>
      </c>
      <c r="E343" s="61" t="n">
        <v>273389</v>
      </c>
      <c r="F343" s="33" t="s">
        <v>493</v>
      </c>
      <c r="G343" s="92" t="s">
        <v>491</v>
      </c>
      <c r="H343" s="91" t="n">
        <v>43020</v>
      </c>
      <c r="I343" s="93" t="n">
        <v>5086.6</v>
      </c>
      <c r="J343" s="5" t="n">
        <v>30</v>
      </c>
      <c r="K343" s="7" t="n">
        <f aca="false">SUM(I343*0.3)</f>
        <v>1525.98</v>
      </c>
      <c r="L343" s="7" t="n">
        <f aca="false">SUM(I343-K343)</f>
        <v>3560.62</v>
      </c>
      <c r="M343" s="5" t="n">
        <v>10</v>
      </c>
      <c r="N343" s="5" t="n">
        <v>10</v>
      </c>
      <c r="O343" s="5" t="n">
        <v>120</v>
      </c>
      <c r="P343" s="5" t="n">
        <v>0</v>
      </c>
      <c r="Q343" s="5" t="n">
        <v>120</v>
      </c>
      <c r="R343" s="7" t="n">
        <f aca="false">SUM(L343*10%/12)</f>
        <v>29.6718333333333</v>
      </c>
      <c r="S343" s="7" t="n">
        <f aca="false">+L343</f>
        <v>3560.62</v>
      </c>
      <c r="T343" s="7" t="n">
        <v>0</v>
      </c>
      <c r="U343" s="7" t="n">
        <f aca="false">SUM(S343:T343)</f>
        <v>3560.62</v>
      </c>
      <c r="V343" s="7" t="n">
        <f aca="false">SUM(I343-U343)</f>
        <v>1525.98</v>
      </c>
    </row>
    <row r="344" customFormat="false" ht="41.45" hidden="false" customHeight="true" outlineLevel="0" collapsed="false">
      <c r="A344" s="60" t="n">
        <f aca="false">+A343+1</f>
        <v>282</v>
      </c>
      <c r="B344" s="61" t="s">
        <v>23</v>
      </c>
      <c r="C344" s="62" t="s">
        <v>24</v>
      </c>
      <c r="D344" s="61" t="n">
        <v>511</v>
      </c>
      <c r="E344" s="61" t="n">
        <v>273391</v>
      </c>
      <c r="F344" s="33" t="s">
        <v>494</v>
      </c>
      <c r="G344" s="92" t="s">
        <v>491</v>
      </c>
      <c r="H344" s="91" t="n">
        <v>43020</v>
      </c>
      <c r="I344" s="93" t="n">
        <v>5086.6</v>
      </c>
      <c r="J344" s="5" t="n">
        <v>30</v>
      </c>
      <c r="K344" s="7" t="n">
        <f aca="false">SUM(I344*0.3)</f>
        <v>1525.98</v>
      </c>
      <c r="L344" s="7" t="n">
        <f aca="false">SUM(I344-K344)</f>
        <v>3560.62</v>
      </c>
      <c r="M344" s="5" t="n">
        <v>10</v>
      </c>
      <c r="N344" s="5" t="n">
        <v>10</v>
      </c>
      <c r="O344" s="5" t="n">
        <v>120</v>
      </c>
      <c r="P344" s="5" t="n">
        <v>0</v>
      </c>
      <c r="Q344" s="5" t="n">
        <v>120</v>
      </c>
      <c r="R344" s="7" t="n">
        <f aca="false">SUM(L344*10%/12)</f>
        <v>29.6718333333333</v>
      </c>
      <c r="S344" s="7" t="n">
        <f aca="false">+L344</f>
        <v>3560.62</v>
      </c>
      <c r="T344" s="7" t="n">
        <v>0</v>
      </c>
      <c r="U344" s="7" t="n">
        <f aca="false">SUM(S344:T344)</f>
        <v>3560.62</v>
      </c>
      <c r="V344" s="7" t="n">
        <f aca="false">SUM(I344-U344)</f>
        <v>1525.98</v>
      </c>
    </row>
    <row r="345" customFormat="false" ht="41.45" hidden="false" customHeight="true" outlineLevel="0" collapsed="false">
      <c r="A345" s="60" t="n">
        <f aca="false">+A344+1</f>
        <v>283</v>
      </c>
      <c r="B345" s="61" t="s">
        <v>23</v>
      </c>
      <c r="C345" s="62" t="s">
        <v>24</v>
      </c>
      <c r="D345" s="61" t="n">
        <v>511</v>
      </c>
      <c r="E345" s="61" t="n">
        <v>273395</v>
      </c>
      <c r="F345" s="33" t="s">
        <v>495</v>
      </c>
      <c r="G345" s="94" t="s">
        <v>496</v>
      </c>
      <c r="H345" s="91" t="n">
        <v>43020</v>
      </c>
      <c r="I345" s="93" t="n">
        <v>3874.4</v>
      </c>
      <c r="J345" s="5" t="n">
        <v>30</v>
      </c>
      <c r="K345" s="7" t="n">
        <f aca="false">SUM(I345*0.3)</f>
        <v>1162.32</v>
      </c>
      <c r="L345" s="7" t="n">
        <f aca="false">SUM(I345-K345)</f>
        <v>2712.08</v>
      </c>
      <c r="M345" s="5" t="n">
        <v>10</v>
      </c>
      <c r="N345" s="5" t="n">
        <v>10</v>
      </c>
      <c r="O345" s="5" t="n">
        <v>120</v>
      </c>
      <c r="P345" s="5" t="n">
        <v>0</v>
      </c>
      <c r="Q345" s="5" t="n">
        <v>120</v>
      </c>
      <c r="R345" s="7" t="n">
        <f aca="false">SUM(L345*10%/12)</f>
        <v>22.6006666666667</v>
      </c>
      <c r="S345" s="7" t="n">
        <f aca="false">+L345</f>
        <v>2712.08</v>
      </c>
      <c r="T345" s="7" t="n">
        <v>0</v>
      </c>
      <c r="U345" s="7" t="n">
        <f aca="false">SUM(S345:T345)</f>
        <v>2712.08</v>
      </c>
      <c r="V345" s="7" t="n">
        <f aca="false">SUM(I345-U345)</f>
        <v>1162.32</v>
      </c>
    </row>
    <row r="346" customFormat="false" ht="41.45" hidden="false" customHeight="true" outlineLevel="0" collapsed="false">
      <c r="A346" s="60" t="n">
        <f aca="false">+A345+1</f>
        <v>284</v>
      </c>
      <c r="B346" s="61" t="s">
        <v>23</v>
      </c>
      <c r="C346" s="62" t="s">
        <v>24</v>
      </c>
      <c r="D346" s="61" t="n">
        <v>511</v>
      </c>
      <c r="E346" s="61" t="n">
        <v>273396</v>
      </c>
      <c r="F346" s="33" t="s">
        <v>497</v>
      </c>
      <c r="G346" s="94" t="s">
        <v>496</v>
      </c>
      <c r="H346" s="91" t="n">
        <v>43020</v>
      </c>
      <c r="I346" s="93" t="n">
        <v>3874.4</v>
      </c>
      <c r="J346" s="5" t="n">
        <v>30</v>
      </c>
      <c r="K346" s="7" t="n">
        <f aca="false">SUM(I346*0.3)</f>
        <v>1162.32</v>
      </c>
      <c r="L346" s="7" t="n">
        <f aca="false">SUM(I346-K346)</f>
        <v>2712.08</v>
      </c>
      <c r="M346" s="5" t="n">
        <v>10</v>
      </c>
      <c r="N346" s="5" t="n">
        <v>10</v>
      </c>
      <c r="O346" s="5" t="n">
        <v>120</v>
      </c>
      <c r="P346" s="5" t="n">
        <v>0</v>
      </c>
      <c r="Q346" s="5" t="n">
        <v>120</v>
      </c>
      <c r="R346" s="7" t="n">
        <f aca="false">SUM(L346*10%/12)</f>
        <v>22.6006666666667</v>
      </c>
      <c r="S346" s="7" t="n">
        <f aca="false">+L346</f>
        <v>2712.08</v>
      </c>
      <c r="T346" s="7" t="n">
        <v>0</v>
      </c>
      <c r="U346" s="7" t="n">
        <f aca="false">SUM(S346:T346)</f>
        <v>2712.08</v>
      </c>
      <c r="V346" s="7" t="n">
        <f aca="false">SUM(I346-U346)</f>
        <v>1162.32</v>
      </c>
    </row>
    <row r="347" customFormat="false" ht="41.45" hidden="false" customHeight="true" outlineLevel="0" collapsed="false">
      <c r="A347" s="60" t="n">
        <f aca="false">+A346+1</f>
        <v>285</v>
      </c>
      <c r="B347" s="61" t="s">
        <v>23</v>
      </c>
      <c r="C347" s="62" t="s">
        <v>24</v>
      </c>
      <c r="D347" s="61" t="n">
        <v>511</v>
      </c>
      <c r="E347" s="61" t="n">
        <v>273397</v>
      </c>
      <c r="F347" s="33" t="s">
        <v>498</v>
      </c>
      <c r="G347" s="94" t="s">
        <v>496</v>
      </c>
      <c r="H347" s="91" t="n">
        <v>43020</v>
      </c>
      <c r="I347" s="93" t="n">
        <v>3874.4</v>
      </c>
      <c r="J347" s="5" t="n">
        <v>30</v>
      </c>
      <c r="K347" s="7" t="n">
        <f aca="false">SUM(I347*0.3)</f>
        <v>1162.32</v>
      </c>
      <c r="L347" s="7" t="n">
        <f aca="false">SUM(I347-K347)</f>
        <v>2712.08</v>
      </c>
      <c r="M347" s="5" t="n">
        <v>10</v>
      </c>
      <c r="N347" s="5" t="n">
        <v>10</v>
      </c>
      <c r="O347" s="5" t="n">
        <v>120</v>
      </c>
      <c r="P347" s="5" t="n">
        <v>0</v>
      </c>
      <c r="Q347" s="5" t="n">
        <v>120</v>
      </c>
      <c r="R347" s="7" t="n">
        <f aca="false">SUM(L347*10%/12)</f>
        <v>22.6006666666667</v>
      </c>
      <c r="S347" s="7" t="n">
        <f aca="false">+L347</f>
        <v>2712.08</v>
      </c>
      <c r="T347" s="7" t="n">
        <v>0</v>
      </c>
      <c r="U347" s="7" t="n">
        <f aca="false">SUM(S347:T347)</f>
        <v>2712.08</v>
      </c>
      <c r="V347" s="7" t="n">
        <f aca="false">SUM(I347-U347)</f>
        <v>1162.32</v>
      </c>
    </row>
    <row r="348" customFormat="false" ht="41.45" hidden="false" customHeight="true" outlineLevel="0" collapsed="false">
      <c r="A348" s="60" t="n">
        <f aca="false">+A347+1</f>
        <v>286</v>
      </c>
      <c r="B348" s="61" t="s">
        <v>23</v>
      </c>
      <c r="C348" s="62" t="s">
        <v>24</v>
      </c>
      <c r="D348" s="61" t="n">
        <v>511</v>
      </c>
      <c r="E348" s="61" t="n">
        <v>273401</v>
      </c>
      <c r="F348" s="33" t="s">
        <v>499</v>
      </c>
      <c r="G348" s="94" t="s">
        <v>496</v>
      </c>
      <c r="H348" s="91" t="n">
        <v>43020</v>
      </c>
      <c r="I348" s="93" t="n">
        <v>3874.4</v>
      </c>
      <c r="J348" s="5" t="n">
        <v>30</v>
      </c>
      <c r="K348" s="7" t="n">
        <f aca="false">SUM(I348*0.3)</f>
        <v>1162.32</v>
      </c>
      <c r="L348" s="7" t="n">
        <f aca="false">SUM(I348-K348)</f>
        <v>2712.08</v>
      </c>
      <c r="M348" s="5" t="n">
        <v>10</v>
      </c>
      <c r="N348" s="5" t="n">
        <v>10</v>
      </c>
      <c r="O348" s="5" t="n">
        <v>120</v>
      </c>
      <c r="P348" s="5" t="n">
        <v>0</v>
      </c>
      <c r="Q348" s="5" t="n">
        <v>120</v>
      </c>
      <c r="R348" s="7" t="n">
        <f aca="false">SUM(L348*10%/12)</f>
        <v>22.6006666666667</v>
      </c>
      <c r="S348" s="7" t="n">
        <f aca="false">+L348</f>
        <v>2712.08</v>
      </c>
      <c r="T348" s="7" t="n">
        <v>0</v>
      </c>
      <c r="U348" s="7" t="n">
        <f aca="false">SUM(S348:T348)</f>
        <v>2712.08</v>
      </c>
      <c r="V348" s="7" t="n">
        <f aca="false">SUM(I348-U348)</f>
        <v>1162.32</v>
      </c>
    </row>
    <row r="349" customFormat="false" ht="41.45" hidden="false" customHeight="true" outlineLevel="0" collapsed="false">
      <c r="A349" s="60" t="n">
        <f aca="false">+A348+1</f>
        <v>287</v>
      </c>
      <c r="B349" s="61" t="s">
        <v>23</v>
      </c>
      <c r="C349" s="62" t="s">
        <v>24</v>
      </c>
      <c r="D349" s="61" t="n">
        <v>511</v>
      </c>
      <c r="E349" s="61" t="n">
        <v>273405</v>
      </c>
      <c r="F349" s="33" t="s">
        <v>500</v>
      </c>
      <c r="G349" s="94" t="s">
        <v>496</v>
      </c>
      <c r="H349" s="91" t="n">
        <v>43020</v>
      </c>
      <c r="I349" s="93" t="n">
        <v>3874.4</v>
      </c>
      <c r="J349" s="5" t="n">
        <v>30</v>
      </c>
      <c r="K349" s="7" t="n">
        <f aca="false">SUM(I349*0.3)</f>
        <v>1162.32</v>
      </c>
      <c r="L349" s="7" t="n">
        <f aca="false">SUM(I349-K349)</f>
        <v>2712.08</v>
      </c>
      <c r="M349" s="5" t="n">
        <v>10</v>
      </c>
      <c r="N349" s="5" t="n">
        <v>10</v>
      </c>
      <c r="O349" s="5" t="n">
        <v>120</v>
      </c>
      <c r="P349" s="5" t="n">
        <v>0</v>
      </c>
      <c r="Q349" s="5" t="n">
        <v>120</v>
      </c>
      <c r="R349" s="7" t="n">
        <f aca="false">SUM(L349*10%/12)</f>
        <v>22.6006666666667</v>
      </c>
      <c r="S349" s="7" t="n">
        <f aca="false">+L349</f>
        <v>2712.08</v>
      </c>
      <c r="T349" s="7" t="n">
        <v>0</v>
      </c>
      <c r="U349" s="7" t="n">
        <f aca="false">SUM(S349:T349)</f>
        <v>2712.08</v>
      </c>
      <c r="V349" s="7" t="n">
        <f aca="false">SUM(I349-U349)</f>
        <v>1162.32</v>
      </c>
    </row>
    <row r="350" customFormat="false" ht="41.45" hidden="false" customHeight="true" outlineLevel="0" collapsed="false">
      <c r="A350" s="60" t="n">
        <f aca="false">+A349+1</f>
        <v>288</v>
      </c>
      <c r="B350" s="61" t="s">
        <v>23</v>
      </c>
      <c r="C350" s="62" t="s">
        <v>24</v>
      </c>
      <c r="D350" s="61" t="n">
        <v>511</v>
      </c>
      <c r="E350" s="61" t="n">
        <v>273409</v>
      </c>
      <c r="F350" s="33" t="s">
        <v>501</v>
      </c>
      <c r="G350" s="94" t="s">
        <v>496</v>
      </c>
      <c r="H350" s="91" t="n">
        <v>43020</v>
      </c>
      <c r="I350" s="93" t="n">
        <v>3874.4</v>
      </c>
      <c r="J350" s="5" t="n">
        <v>30</v>
      </c>
      <c r="K350" s="7" t="n">
        <f aca="false">SUM(I350*0.3)</f>
        <v>1162.32</v>
      </c>
      <c r="L350" s="7" t="n">
        <f aca="false">SUM(I350-K350)</f>
        <v>2712.08</v>
      </c>
      <c r="M350" s="5" t="n">
        <v>10</v>
      </c>
      <c r="N350" s="5" t="n">
        <v>10</v>
      </c>
      <c r="O350" s="5" t="n">
        <v>120</v>
      </c>
      <c r="P350" s="5" t="n">
        <v>0</v>
      </c>
      <c r="Q350" s="5" t="n">
        <v>120</v>
      </c>
      <c r="R350" s="7" t="n">
        <f aca="false">SUM(L350*10%/12)</f>
        <v>22.6006666666667</v>
      </c>
      <c r="S350" s="7" t="n">
        <f aca="false">+L350</f>
        <v>2712.08</v>
      </c>
      <c r="T350" s="7" t="n">
        <v>0</v>
      </c>
      <c r="U350" s="7" t="n">
        <f aca="false">SUM(S350:T350)</f>
        <v>2712.08</v>
      </c>
      <c r="V350" s="7" t="n">
        <f aca="false">SUM(I350-U350)</f>
        <v>1162.32</v>
      </c>
    </row>
    <row r="351" customFormat="false" ht="41.45" hidden="false" customHeight="true" outlineLevel="0" collapsed="false">
      <c r="A351" s="60" t="n">
        <f aca="false">+A350+1</f>
        <v>289</v>
      </c>
      <c r="B351" s="61" t="s">
        <v>23</v>
      </c>
      <c r="C351" s="62" t="s">
        <v>24</v>
      </c>
      <c r="D351" s="61" t="n">
        <v>511</v>
      </c>
      <c r="E351" s="61" t="n">
        <v>273191</v>
      </c>
      <c r="F351" s="33" t="s">
        <v>502</v>
      </c>
      <c r="G351" s="94" t="s">
        <v>496</v>
      </c>
      <c r="H351" s="91" t="n">
        <v>43020</v>
      </c>
      <c r="I351" s="93" t="n">
        <v>3874.4</v>
      </c>
      <c r="J351" s="5" t="n">
        <v>30</v>
      </c>
      <c r="K351" s="7" t="n">
        <f aca="false">SUM(I351*0.3)</f>
        <v>1162.32</v>
      </c>
      <c r="L351" s="7" t="n">
        <f aca="false">SUM(I351-K351)</f>
        <v>2712.08</v>
      </c>
      <c r="M351" s="5" t="n">
        <v>10</v>
      </c>
      <c r="N351" s="5" t="n">
        <v>10</v>
      </c>
      <c r="O351" s="5" t="n">
        <v>120</v>
      </c>
      <c r="P351" s="5" t="n">
        <v>0</v>
      </c>
      <c r="Q351" s="5" t="n">
        <v>120</v>
      </c>
      <c r="R351" s="7" t="n">
        <f aca="false">SUM(L351*10%/12)</f>
        <v>22.6006666666667</v>
      </c>
      <c r="S351" s="7" t="n">
        <f aca="false">+L351</f>
        <v>2712.08</v>
      </c>
      <c r="T351" s="7" t="n">
        <v>0</v>
      </c>
      <c r="U351" s="7" t="n">
        <f aca="false">SUM(S351:T351)</f>
        <v>2712.08</v>
      </c>
      <c r="V351" s="7" t="n">
        <f aca="false">SUM(I351-U351)</f>
        <v>1162.32</v>
      </c>
    </row>
    <row r="352" customFormat="false" ht="41.45" hidden="false" customHeight="true" outlineLevel="0" collapsed="false">
      <c r="A352" s="60" t="n">
        <f aca="false">+A351+1</f>
        <v>290</v>
      </c>
      <c r="B352" s="61" t="s">
        <v>23</v>
      </c>
      <c r="C352" s="62" t="s">
        <v>24</v>
      </c>
      <c r="D352" s="61" t="n">
        <v>511</v>
      </c>
      <c r="E352" s="61" t="n">
        <v>273413</v>
      </c>
      <c r="F352" s="33" t="s">
        <v>503</v>
      </c>
      <c r="G352" s="94" t="s">
        <v>496</v>
      </c>
      <c r="H352" s="91" t="n">
        <v>43020</v>
      </c>
      <c r="I352" s="93" t="n">
        <v>3874.4</v>
      </c>
      <c r="J352" s="5" t="n">
        <v>30</v>
      </c>
      <c r="K352" s="7" t="n">
        <f aca="false">SUM(I352*0.3)</f>
        <v>1162.32</v>
      </c>
      <c r="L352" s="7" t="n">
        <f aca="false">SUM(I352-K352)</f>
        <v>2712.08</v>
      </c>
      <c r="M352" s="5" t="n">
        <v>10</v>
      </c>
      <c r="N352" s="5" t="n">
        <v>10</v>
      </c>
      <c r="O352" s="5" t="n">
        <v>120</v>
      </c>
      <c r="P352" s="5" t="n">
        <v>0</v>
      </c>
      <c r="Q352" s="5" t="n">
        <v>120</v>
      </c>
      <c r="R352" s="7" t="n">
        <f aca="false">SUM(L352*10%/12)</f>
        <v>22.6006666666667</v>
      </c>
      <c r="S352" s="7" t="n">
        <f aca="false">+L352</f>
        <v>2712.08</v>
      </c>
      <c r="T352" s="7" t="n">
        <v>0</v>
      </c>
      <c r="U352" s="7" t="n">
        <f aca="false">SUM(S352:T352)</f>
        <v>2712.08</v>
      </c>
      <c r="V352" s="7" t="n">
        <f aca="false">SUM(I352-U352)</f>
        <v>1162.32</v>
      </c>
    </row>
    <row r="353" customFormat="false" ht="41.45" hidden="false" customHeight="true" outlineLevel="0" collapsed="false">
      <c r="A353" s="60" t="n">
        <f aca="false">+A352+1</f>
        <v>291</v>
      </c>
      <c r="B353" s="61" t="s">
        <v>23</v>
      </c>
      <c r="C353" s="62" t="s">
        <v>24</v>
      </c>
      <c r="D353" s="61" t="n">
        <v>511</v>
      </c>
      <c r="E353" s="61" t="n">
        <v>273414</v>
      </c>
      <c r="F353" s="33" t="s">
        <v>504</v>
      </c>
      <c r="G353" s="92" t="s">
        <v>505</v>
      </c>
      <c r="H353" s="91" t="n">
        <v>43020</v>
      </c>
      <c r="I353" s="93" t="n">
        <v>56816.8</v>
      </c>
      <c r="J353" s="5" t="n">
        <v>30</v>
      </c>
      <c r="K353" s="7" t="n">
        <f aca="false">SUM(I353*0.3)</f>
        <v>17045.04</v>
      </c>
      <c r="L353" s="7" t="n">
        <f aca="false">SUM(I353-K353)</f>
        <v>39771.76</v>
      </c>
      <c r="M353" s="5" t="n">
        <v>10</v>
      </c>
      <c r="N353" s="5" t="n">
        <v>10</v>
      </c>
      <c r="O353" s="5" t="n">
        <v>120</v>
      </c>
      <c r="P353" s="5" t="n">
        <v>0</v>
      </c>
      <c r="Q353" s="5" t="n">
        <v>120</v>
      </c>
      <c r="R353" s="7" t="n">
        <f aca="false">SUM(L353*10%/12)</f>
        <v>331.431333333333</v>
      </c>
      <c r="S353" s="7" t="n">
        <f aca="false">+L353</f>
        <v>39771.76</v>
      </c>
      <c r="T353" s="7" t="n">
        <v>0</v>
      </c>
      <c r="U353" s="7" t="n">
        <f aca="false">SUM(S353:T353)</f>
        <v>39771.76</v>
      </c>
      <c r="V353" s="7" t="n">
        <f aca="false">SUM(I353-U353)</f>
        <v>17045.04</v>
      </c>
    </row>
    <row r="354" customFormat="false" ht="41.45" hidden="false" customHeight="true" outlineLevel="0" collapsed="false">
      <c r="A354" s="60" t="n">
        <f aca="false">+A353+1</f>
        <v>292</v>
      </c>
      <c r="B354" s="61" t="s">
        <v>23</v>
      </c>
      <c r="C354" s="62" t="s">
        <v>24</v>
      </c>
      <c r="D354" s="61" t="n">
        <v>511</v>
      </c>
      <c r="E354" s="61" t="n">
        <v>272830</v>
      </c>
      <c r="F354" s="33" t="s">
        <v>506</v>
      </c>
      <c r="G354" s="92" t="s">
        <v>505</v>
      </c>
      <c r="H354" s="91" t="n">
        <v>43020</v>
      </c>
      <c r="I354" s="93" t="n">
        <v>56816.8</v>
      </c>
      <c r="J354" s="5" t="n">
        <v>30</v>
      </c>
      <c r="K354" s="7" t="n">
        <f aca="false">SUM(I354*0.3)</f>
        <v>17045.04</v>
      </c>
      <c r="L354" s="7" t="n">
        <f aca="false">SUM(I354-K354)</f>
        <v>39771.76</v>
      </c>
      <c r="M354" s="5" t="n">
        <v>10</v>
      </c>
      <c r="N354" s="5" t="n">
        <v>10</v>
      </c>
      <c r="O354" s="5" t="n">
        <v>120</v>
      </c>
      <c r="P354" s="5" t="n">
        <v>0</v>
      </c>
      <c r="Q354" s="5" t="n">
        <v>120</v>
      </c>
      <c r="R354" s="7" t="n">
        <f aca="false">SUM(L354*10%/12)</f>
        <v>331.431333333333</v>
      </c>
      <c r="S354" s="7" t="n">
        <f aca="false">+L354</f>
        <v>39771.76</v>
      </c>
      <c r="T354" s="7" t="n">
        <v>0</v>
      </c>
      <c r="U354" s="7" t="n">
        <f aca="false">SUM(S354:T354)</f>
        <v>39771.76</v>
      </c>
      <c r="V354" s="7" t="n">
        <f aca="false">SUM(I354-U354)</f>
        <v>17045.04</v>
      </c>
    </row>
    <row r="355" customFormat="false" ht="41.45" hidden="false" customHeight="true" outlineLevel="0" collapsed="false">
      <c r="A355" s="60" t="n">
        <f aca="false">+A354+1</f>
        <v>293</v>
      </c>
      <c r="B355" s="61" t="s">
        <v>23</v>
      </c>
      <c r="C355" s="62" t="s">
        <v>24</v>
      </c>
      <c r="D355" s="61" t="n">
        <v>511</v>
      </c>
      <c r="E355" s="61" t="n">
        <v>272831</v>
      </c>
      <c r="F355" s="33" t="s">
        <v>507</v>
      </c>
      <c r="G355" s="92" t="s">
        <v>508</v>
      </c>
      <c r="H355" s="91" t="n">
        <v>43020</v>
      </c>
      <c r="I355" s="93" t="n">
        <v>18629.6</v>
      </c>
      <c r="J355" s="5" t="n">
        <v>30</v>
      </c>
      <c r="K355" s="7" t="n">
        <f aca="false">SUM(I355*0.3)</f>
        <v>5588.88</v>
      </c>
      <c r="L355" s="7" t="n">
        <f aca="false">SUM(I355-K355)</f>
        <v>13040.72</v>
      </c>
      <c r="M355" s="5" t="n">
        <v>10</v>
      </c>
      <c r="N355" s="5" t="n">
        <v>10</v>
      </c>
      <c r="O355" s="5" t="n">
        <v>120</v>
      </c>
      <c r="P355" s="5" t="n">
        <v>0</v>
      </c>
      <c r="Q355" s="5" t="n">
        <v>120</v>
      </c>
      <c r="R355" s="7" t="n">
        <f aca="false">SUM(L355*10%/12)</f>
        <v>108.672666666667</v>
      </c>
      <c r="S355" s="7" t="n">
        <f aca="false">+L355</f>
        <v>13040.72</v>
      </c>
      <c r="T355" s="7" t="n">
        <v>0</v>
      </c>
      <c r="U355" s="7" t="n">
        <f aca="false">SUM(S355:T355)</f>
        <v>13040.72</v>
      </c>
      <c r="V355" s="7" t="n">
        <f aca="false">SUM(I355-U355)</f>
        <v>5588.88</v>
      </c>
    </row>
    <row r="356" customFormat="false" ht="41.45" hidden="false" customHeight="true" outlineLevel="0" collapsed="false">
      <c r="A356" s="60" t="n">
        <f aca="false">+A355+1</f>
        <v>294</v>
      </c>
      <c r="B356" s="61" t="s">
        <v>23</v>
      </c>
      <c r="C356" s="62" t="s">
        <v>24</v>
      </c>
      <c r="D356" s="61" t="n">
        <v>511</v>
      </c>
      <c r="E356" s="61" t="n">
        <v>272832</v>
      </c>
      <c r="F356" s="33" t="s">
        <v>509</v>
      </c>
      <c r="G356" s="92" t="s">
        <v>508</v>
      </c>
      <c r="H356" s="91" t="n">
        <v>43020</v>
      </c>
      <c r="I356" s="93" t="n">
        <v>18629.6</v>
      </c>
      <c r="J356" s="5" t="n">
        <v>30</v>
      </c>
      <c r="K356" s="7" t="n">
        <f aca="false">SUM(I356*0.3)</f>
        <v>5588.88</v>
      </c>
      <c r="L356" s="7" t="n">
        <f aca="false">SUM(I356-K356)</f>
        <v>13040.72</v>
      </c>
      <c r="M356" s="5" t="n">
        <v>10</v>
      </c>
      <c r="N356" s="5" t="n">
        <v>10</v>
      </c>
      <c r="O356" s="5" t="n">
        <v>120</v>
      </c>
      <c r="P356" s="5" t="n">
        <v>0</v>
      </c>
      <c r="Q356" s="5" t="n">
        <v>120</v>
      </c>
      <c r="R356" s="7" t="n">
        <f aca="false">SUM(L356*10%/12)</f>
        <v>108.672666666667</v>
      </c>
      <c r="S356" s="7" t="n">
        <f aca="false">+L356</f>
        <v>13040.72</v>
      </c>
      <c r="T356" s="7" t="n">
        <v>0</v>
      </c>
      <c r="U356" s="7" t="n">
        <f aca="false">SUM(S356:T356)</f>
        <v>13040.72</v>
      </c>
      <c r="V356" s="7" t="n">
        <f aca="false">SUM(I356-U356)</f>
        <v>5588.88</v>
      </c>
    </row>
    <row r="357" customFormat="false" ht="41.45" hidden="false" customHeight="true" outlineLevel="0" collapsed="false">
      <c r="A357" s="60" t="n">
        <f aca="false">+A356+1</f>
        <v>295</v>
      </c>
      <c r="B357" s="61" t="s">
        <v>23</v>
      </c>
      <c r="C357" s="62" t="s">
        <v>24</v>
      </c>
      <c r="D357" s="61" t="n">
        <v>511</v>
      </c>
      <c r="E357" s="61" t="n">
        <v>272833</v>
      </c>
      <c r="F357" s="33" t="s">
        <v>510</v>
      </c>
      <c r="G357" s="92" t="s">
        <v>511</v>
      </c>
      <c r="H357" s="91" t="n">
        <v>43020</v>
      </c>
      <c r="I357" s="93" t="n">
        <v>22747.6</v>
      </c>
      <c r="J357" s="5" t="n">
        <v>30</v>
      </c>
      <c r="K357" s="7" t="n">
        <f aca="false">SUM(I357*0.3)</f>
        <v>6824.28</v>
      </c>
      <c r="L357" s="7" t="n">
        <f aca="false">SUM(I357-K357)</f>
        <v>15923.32</v>
      </c>
      <c r="M357" s="5" t="n">
        <v>10</v>
      </c>
      <c r="N357" s="5" t="n">
        <v>10</v>
      </c>
      <c r="O357" s="5" t="n">
        <v>120</v>
      </c>
      <c r="P357" s="5" t="n">
        <v>0</v>
      </c>
      <c r="Q357" s="5" t="n">
        <v>120</v>
      </c>
      <c r="R357" s="7" t="n">
        <f aca="false">SUM(L357*10%/12)</f>
        <v>132.694333333333</v>
      </c>
      <c r="S357" s="7" t="n">
        <f aca="false">+L357</f>
        <v>15923.32</v>
      </c>
      <c r="T357" s="7" t="n">
        <v>0</v>
      </c>
      <c r="U357" s="7" t="n">
        <f aca="false">SUM(S357:T357)</f>
        <v>15923.32</v>
      </c>
      <c r="V357" s="7" t="n">
        <f aca="false">SUM(I357-U357)</f>
        <v>6824.28</v>
      </c>
    </row>
    <row r="358" customFormat="false" ht="41.45" hidden="false" customHeight="true" outlineLevel="0" collapsed="false">
      <c r="A358" s="60" t="n">
        <f aca="false">+A357+1</f>
        <v>296</v>
      </c>
      <c r="B358" s="61" t="s">
        <v>23</v>
      </c>
      <c r="C358" s="62" t="s">
        <v>24</v>
      </c>
      <c r="D358" s="61" t="n">
        <v>511</v>
      </c>
      <c r="E358" s="61" t="n">
        <v>272835</v>
      </c>
      <c r="F358" s="33" t="s">
        <v>512</v>
      </c>
      <c r="G358" s="92" t="s">
        <v>511</v>
      </c>
      <c r="H358" s="91" t="n">
        <v>43020</v>
      </c>
      <c r="I358" s="93" t="n">
        <v>22747.6</v>
      </c>
      <c r="J358" s="5" t="n">
        <v>30</v>
      </c>
      <c r="K358" s="7" t="n">
        <f aca="false">SUM(I358*0.3)</f>
        <v>6824.28</v>
      </c>
      <c r="L358" s="7" t="n">
        <f aca="false">SUM(I358-K358)</f>
        <v>15923.32</v>
      </c>
      <c r="M358" s="5" t="n">
        <v>10</v>
      </c>
      <c r="N358" s="5" t="n">
        <v>10</v>
      </c>
      <c r="O358" s="5" t="n">
        <v>120</v>
      </c>
      <c r="P358" s="5" t="n">
        <v>0</v>
      </c>
      <c r="Q358" s="5" t="n">
        <v>120</v>
      </c>
      <c r="R358" s="7" t="n">
        <f aca="false">SUM(L358*10%/12)</f>
        <v>132.694333333333</v>
      </c>
      <c r="S358" s="7" t="n">
        <f aca="false">+L358</f>
        <v>15923.32</v>
      </c>
      <c r="T358" s="7" t="n">
        <v>0</v>
      </c>
      <c r="U358" s="7" t="n">
        <f aca="false">SUM(S358:T358)</f>
        <v>15923.32</v>
      </c>
      <c r="V358" s="7" t="n">
        <f aca="false">SUM(I358-U358)</f>
        <v>6824.28</v>
      </c>
    </row>
    <row r="359" customFormat="false" ht="41.45" hidden="false" customHeight="true" outlineLevel="0" collapsed="false">
      <c r="A359" s="60" t="n">
        <f aca="false">+A358+1</f>
        <v>297</v>
      </c>
      <c r="B359" s="61" t="s">
        <v>23</v>
      </c>
      <c r="C359" s="62" t="s">
        <v>24</v>
      </c>
      <c r="D359" s="61" t="n">
        <v>511</v>
      </c>
      <c r="E359" s="61" t="n">
        <v>272836</v>
      </c>
      <c r="F359" s="33" t="s">
        <v>513</v>
      </c>
      <c r="G359" s="92" t="s">
        <v>511</v>
      </c>
      <c r="H359" s="91" t="n">
        <v>43020</v>
      </c>
      <c r="I359" s="93" t="n">
        <v>22747.6</v>
      </c>
      <c r="J359" s="5" t="n">
        <v>30</v>
      </c>
      <c r="K359" s="7" t="n">
        <f aca="false">SUM(I359*0.3)</f>
        <v>6824.28</v>
      </c>
      <c r="L359" s="7" t="n">
        <f aca="false">SUM(I359-K359)</f>
        <v>15923.32</v>
      </c>
      <c r="M359" s="5" t="n">
        <v>10</v>
      </c>
      <c r="N359" s="5" t="n">
        <v>10</v>
      </c>
      <c r="O359" s="5" t="n">
        <v>120</v>
      </c>
      <c r="P359" s="5" t="n">
        <v>0</v>
      </c>
      <c r="Q359" s="5" t="n">
        <v>120</v>
      </c>
      <c r="R359" s="7" t="n">
        <f aca="false">SUM(L359*10%/12)</f>
        <v>132.694333333333</v>
      </c>
      <c r="S359" s="7" t="n">
        <f aca="false">+L359</f>
        <v>15923.32</v>
      </c>
      <c r="T359" s="7" t="n">
        <v>0</v>
      </c>
      <c r="U359" s="7" t="n">
        <f aca="false">SUM(S359:T359)</f>
        <v>15923.32</v>
      </c>
      <c r="V359" s="7" t="n">
        <f aca="false">SUM(I359-U359)</f>
        <v>6824.28</v>
      </c>
    </row>
    <row r="360" customFormat="false" ht="41.45" hidden="false" customHeight="true" outlineLevel="0" collapsed="false">
      <c r="A360" s="60" t="n">
        <f aca="false">+A359+1</f>
        <v>298</v>
      </c>
      <c r="B360" s="61" t="s">
        <v>23</v>
      </c>
      <c r="C360" s="62" t="s">
        <v>24</v>
      </c>
      <c r="D360" s="61" t="n">
        <v>511</v>
      </c>
      <c r="E360" s="61" t="n">
        <v>272857</v>
      </c>
      <c r="F360" s="33" t="s">
        <v>514</v>
      </c>
      <c r="G360" s="92" t="s">
        <v>511</v>
      </c>
      <c r="H360" s="91" t="n">
        <v>43020</v>
      </c>
      <c r="I360" s="93" t="n">
        <v>22747.6</v>
      </c>
      <c r="J360" s="5" t="n">
        <v>30</v>
      </c>
      <c r="K360" s="7" t="n">
        <f aca="false">SUM(I360*0.3)</f>
        <v>6824.28</v>
      </c>
      <c r="L360" s="7" t="n">
        <f aca="false">SUM(I360-K360)</f>
        <v>15923.32</v>
      </c>
      <c r="M360" s="5" t="n">
        <v>10</v>
      </c>
      <c r="N360" s="5" t="n">
        <v>10</v>
      </c>
      <c r="O360" s="5" t="n">
        <v>120</v>
      </c>
      <c r="P360" s="5" t="n">
        <v>0</v>
      </c>
      <c r="Q360" s="5" t="n">
        <v>120</v>
      </c>
      <c r="R360" s="7" t="n">
        <f aca="false">SUM(L360*10%/12)</f>
        <v>132.694333333333</v>
      </c>
      <c r="S360" s="7" t="n">
        <f aca="false">+L360</f>
        <v>15923.32</v>
      </c>
      <c r="T360" s="7" t="n">
        <v>0</v>
      </c>
      <c r="U360" s="7" t="n">
        <f aca="false">SUM(S360:T360)</f>
        <v>15923.32</v>
      </c>
      <c r="V360" s="7" t="n">
        <f aca="false">SUM(I360-U360)</f>
        <v>6824.28</v>
      </c>
    </row>
    <row r="361" customFormat="false" ht="41.45" hidden="false" customHeight="true" outlineLevel="0" collapsed="false">
      <c r="A361" s="60" t="n">
        <f aca="false">+A360+1</f>
        <v>299</v>
      </c>
      <c r="B361" s="61" t="s">
        <v>23</v>
      </c>
      <c r="C361" s="62" t="s">
        <v>24</v>
      </c>
      <c r="D361" s="61" t="n">
        <v>511</v>
      </c>
      <c r="E361" s="61" t="n">
        <v>272861</v>
      </c>
      <c r="F361" s="33" t="s">
        <v>515</v>
      </c>
      <c r="G361" s="92" t="s">
        <v>516</v>
      </c>
      <c r="H361" s="91" t="n">
        <v>43020</v>
      </c>
      <c r="I361" s="93" t="n">
        <v>14105.6</v>
      </c>
      <c r="J361" s="5" t="n">
        <v>30</v>
      </c>
      <c r="K361" s="7" t="n">
        <f aca="false">SUM(I361*0.3)</f>
        <v>4231.68</v>
      </c>
      <c r="L361" s="7" t="n">
        <f aca="false">SUM(I361-K361)</f>
        <v>9873.92</v>
      </c>
      <c r="M361" s="5" t="n">
        <v>10</v>
      </c>
      <c r="N361" s="5" t="n">
        <v>10</v>
      </c>
      <c r="O361" s="5" t="n">
        <v>120</v>
      </c>
      <c r="P361" s="5" t="n">
        <v>0</v>
      </c>
      <c r="Q361" s="5" t="n">
        <v>120</v>
      </c>
      <c r="R361" s="7" t="n">
        <f aca="false">SUM(L361*10%/12)</f>
        <v>82.2826666666667</v>
      </c>
      <c r="S361" s="7" t="n">
        <f aca="false">+L361</f>
        <v>9873.92</v>
      </c>
      <c r="T361" s="7" t="n">
        <v>0</v>
      </c>
      <c r="U361" s="7" t="n">
        <f aca="false">SUM(S361:T361)</f>
        <v>9873.92</v>
      </c>
      <c r="V361" s="7" t="n">
        <f aca="false">SUM(I361-U361)</f>
        <v>4231.68</v>
      </c>
    </row>
    <row r="362" customFormat="false" ht="41.45" hidden="false" customHeight="true" outlineLevel="0" collapsed="false">
      <c r="A362" s="60" t="n">
        <f aca="false">+A361+1</f>
        <v>300</v>
      </c>
      <c r="B362" s="61" t="s">
        <v>23</v>
      </c>
      <c r="C362" s="62" t="s">
        <v>24</v>
      </c>
      <c r="D362" s="61" t="n">
        <v>511</v>
      </c>
      <c r="E362" s="61" t="n">
        <v>272867</v>
      </c>
      <c r="F362" s="33" t="s">
        <v>517</v>
      </c>
      <c r="G362" s="92" t="s">
        <v>516</v>
      </c>
      <c r="H362" s="91" t="n">
        <v>43020</v>
      </c>
      <c r="I362" s="93" t="n">
        <v>14105.6</v>
      </c>
      <c r="J362" s="5" t="n">
        <v>30</v>
      </c>
      <c r="K362" s="7" t="n">
        <f aca="false">SUM(I362*0.3)</f>
        <v>4231.68</v>
      </c>
      <c r="L362" s="7" t="n">
        <f aca="false">SUM(I362-K362)</f>
        <v>9873.92</v>
      </c>
      <c r="M362" s="5" t="n">
        <v>10</v>
      </c>
      <c r="N362" s="5" t="n">
        <v>10</v>
      </c>
      <c r="O362" s="5" t="n">
        <v>120</v>
      </c>
      <c r="P362" s="5" t="n">
        <v>0</v>
      </c>
      <c r="Q362" s="5" t="n">
        <v>120</v>
      </c>
      <c r="R362" s="7" t="n">
        <f aca="false">SUM(L362*10%/12)</f>
        <v>82.2826666666667</v>
      </c>
      <c r="S362" s="7" t="n">
        <f aca="false">+L362</f>
        <v>9873.92</v>
      </c>
      <c r="T362" s="7" t="n">
        <v>0</v>
      </c>
      <c r="U362" s="7" t="n">
        <f aca="false">SUM(S362:T362)</f>
        <v>9873.92</v>
      </c>
      <c r="V362" s="7" t="n">
        <f aca="false">SUM(I362-U362)</f>
        <v>4231.68</v>
      </c>
    </row>
    <row r="363" customFormat="false" ht="41.45" hidden="false" customHeight="true" outlineLevel="0" collapsed="false">
      <c r="A363" s="60" t="n">
        <f aca="false">+A362+1</f>
        <v>301</v>
      </c>
      <c r="B363" s="61" t="s">
        <v>23</v>
      </c>
      <c r="C363" s="62" t="s">
        <v>24</v>
      </c>
      <c r="D363" s="61" t="n">
        <v>511</v>
      </c>
      <c r="E363" s="61" t="n">
        <v>272868</v>
      </c>
      <c r="F363" s="33" t="s">
        <v>518</v>
      </c>
      <c r="G363" s="92" t="s">
        <v>516</v>
      </c>
      <c r="H363" s="91" t="n">
        <v>43020</v>
      </c>
      <c r="I363" s="93" t="n">
        <v>14105.6</v>
      </c>
      <c r="J363" s="5" t="n">
        <v>30</v>
      </c>
      <c r="K363" s="7" t="n">
        <f aca="false">SUM(I363*0.3)</f>
        <v>4231.68</v>
      </c>
      <c r="L363" s="7" t="n">
        <f aca="false">SUM(I363-K363)</f>
        <v>9873.92</v>
      </c>
      <c r="M363" s="5" t="n">
        <v>10</v>
      </c>
      <c r="N363" s="5" t="n">
        <v>10</v>
      </c>
      <c r="O363" s="5" t="n">
        <v>120</v>
      </c>
      <c r="P363" s="5" t="n">
        <v>0</v>
      </c>
      <c r="Q363" s="5" t="n">
        <v>120</v>
      </c>
      <c r="R363" s="7" t="n">
        <f aca="false">SUM(L363*10%/12)</f>
        <v>82.2826666666667</v>
      </c>
      <c r="S363" s="7" t="n">
        <f aca="false">+L363</f>
        <v>9873.92</v>
      </c>
      <c r="T363" s="7" t="n">
        <v>0</v>
      </c>
      <c r="U363" s="7" t="n">
        <f aca="false">SUM(S363:T363)</f>
        <v>9873.92</v>
      </c>
      <c r="V363" s="7" t="n">
        <f aca="false">SUM(I363-U363)</f>
        <v>4231.68</v>
      </c>
    </row>
    <row r="364" customFormat="false" ht="41.45" hidden="false" customHeight="true" outlineLevel="0" collapsed="false">
      <c r="A364" s="60" t="n">
        <f aca="false">+A363+1</f>
        <v>302</v>
      </c>
      <c r="B364" s="61" t="s">
        <v>23</v>
      </c>
      <c r="C364" s="62" t="s">
        <v>24</v>
      </c>
      <c r="D364" s="61" t="n">
        <v>511</v>
      </c>
      <c r="E364" s="61" t="n">
        <v>272869</v>
      </c>
      <c r="F364" s="33" t="s">
        <v>519</v>
      </c>
      <c r="G364" s="92" t="s">
        <v>516</v>
      </c>
      <c r="H364" s="91" t="n">
        <v>43020</v>
      </c>
      <c r="I364" s="93" t="n">
        <v>14105.6</v>
      </c>
      <c r="J364" s="5" t="n">
        <v>30</v>
      </c>
      <c r="K364" s="7" t="n">
        <f aca="false">SUM(I364*0.3)</f>
        <v>4231.68</v>
      </c>
      <c r="L364" s="7" t="n">
        <f aca="false">SUM(I364-K364)</f>
        <v>9873.92</v>
      </c>
      <c r="M364" s="5" t="n">
        <v>10</v>
      </c>
      <c r="N364" s="5" t="n">
        <v>10</v>
      </c>
      <c r="O364" s="5" t="n">
        <v>120</v>
      </c>
      <c r="P364" s="5" t="n">
        <v>0</v>
      </c>
      <c r="Q364" s="5" t="n">
        <v>120</v>
      </c>
      <c r="R364" s="7" t="n">
        <f aca="false">SUM(L364*10%/12)</f>
        <v>82.2826666666667</v>
      </c>
      <c r="S364" s="7" t="n">
        <f aca="false">+L364</f>
        <v>9873.92</v>
      </c>
      <c r="T364" s="7" t="n">
        <v>0</v>
      </c>
      <c r="U364" s="7" t="n">
        <f aca="false">SUM(S364:T364)</f>
        <v>9873.92</v>
      </c>
      <c r="V364" s="7" t="n">
        <f aca="false">SUM(I364-U364)</f>
        <v>4231.68</v>
      </c>
    </row>
    <row r="365" customFormat="false" ht="41.45" hidden="false" customHeight="true" outlineLevel="0" collapsed="false">
      <c r="A365" s="60" t="n">
        <f aca="false">+A364+1</f>
        <v>303</v>
      </c>
      <c r="B365" s="61" t="s">
        <v>23</v>
      </c>
      <c r="C365" s="62" t="s">
        <v>24</v>
      </c>
      <c r="D365" s="61" t="n">
        <v>511</v>
      </c>
      <c r="E365" s="61" t="n">
        <v>272872</v>
      </c>
      <c r="F365" s="33" t="s">
        <v>520</v>
      </c>
      <c r="G365" s="92" t="s">
        <v>521</v>
      </c>
      <c r="H365" s="91" t="n">
        <v>43020</v>
      </c>
      <c r="I365" s="93" t="n">
        <v>25972.4</v>
      </c>
      <c r="J365" s="5" t="n">
        <v>30</v>
      </c>
      <c r="K365" s="7" t="n">
        <f aca="false">SUM(I365*0.3)</f>
        <v>7791.72</v>
      </c>
      <c r="L365" s="7" t="n">
        <f aca="false">SUM(I365-K365)</f>
        <v>18180.68</v>
      </c>
      <c r="M365" s="5" t="n">
        <v>10</v>
      </c>
      <c r="N365" s="5" t="n">
        <v>10</v>
      </c>
      <c r="O365" s="5" t="n">
        <v>120</v>
      </c>
      <c r="P365" s="5" t="n">
        <v>0</v>
      </c>
      <c r="Q365" s="5" t="n">
        <v>120</v>
      </c>
      <c r="R365" s="7" t="n">
        <f aca="false">SUM(L365*10%/12)</f>
        <v>151.505666666667</v>
      </c>
      <c r="S365" s="7" t="n">
        <f aca="false">+L365</f>
        <v>18180.68</v>
      </c>
      <c r="T365" s="7" t="n">
        <v>0</v>
      </c>
      <c r="U365" s="7" t="n">
        <f aca="false">SUM(S365:T365)</f>
        <v>18180.68</v>
      </c>
      <c r="V365" s="7" t="n">
        <f aca="false">SUM(I365-U365)</f>
        <v>7791.72</v>
      </c>
    </row>
    <row r="366" customFormat="false" ht="41.45" hidden="false" customHeight="true" outlineLevel="0" collapsed="false">
      <c r="A366" s="60" t="n">
        <f aca="false">+A365+1</f>
        <v>304</v>
      </c>
      <c r="B366" s="61" t="s">
        <v>23</v>
      </c>
      <c r="C366" s="62" t="s">
        <v>24</v>
      </c>
      <c r="D366" s="61" t="n">
        <v>511</v>
      </c>
      <c r="E366" s="61" t="n">
        <v>273162</v>
      </c>
      <c r="F366" s="33" t="s">
        <v>522</v>
      </c>
      <c r="G366" s="92" t="s">
        <v>521</v>
      </c>
      <c r="H366" s="91" t="n">
        <v>43020</v>
      </c>
      <c r="I366" s="93" t="n">
        <v>25972.4</v>
      </c>
      <c r="J366" s="5" t="n">
        <v>30</v>
      </c>
      <c r="K366" s="7" t="n">
        <f aca="false">SUM(I366*0.3)</f>
        <v>7791.72</v>
      </c>
      <c r="L366" s="7" t="n">
        <f aca="false">SUM(I366-K366)</f>
        <v>18180.68</v>
      </c>
      <c r="M366" s="5" t="n">
        <v>10</v>
      </c>
      <c r="N366" s="5" t="n">
        <v>10</v>
      </c>
      <c r="O366" s="5" t="n">
        <v>120</v>
      </c>
      <c r="P366" s="5" t="n">
        <v>0</v>
      </c>
      <c r="Q366" s="5" t="n">
        <v>120</v>
      </c>
      <c r="R366" s="7" t="n">
        <f aca="false">SUM(L366*10%/12)</f>
        <v>151.505666666667</v>
      </c>
      <c r="S366" s="7" t="n">
        <f aca="false">+L366</f>
        <v>18180.68</v>
      </c>
      <c r="T366" s="7" t="n">
        <v>0</v>
      </c>
      <c r="U366" s="7" t="n">
        <f aca="false">SUM(S366:T366)</f>
        <v>18180.68</v>
      </c>
      <c r="V366" s="7" t="n">
        <f aca="false">SUM(I366-U366)</f>
        <v>7791.72</v>
      </c>
    </row>
    <row r="367" customFormat="false" ht="41.45" hidden="false" customHeight="true" outlineLevel="0" collapsed="false">
      <c r="A367" s="60" t="n">
        <f aca="false">+A366+1</f>
        <v>305</v>
      </c>
      <c r="B367" s="61" t="s">
        <v>23</v>
      </c>
      <c r="C367" s="62" t="s">
        <v>24</v>
      </c>
      <c r="D367" s="61" t="n">
        <v>511</v>
      </c>
      <c r="E367" s="61" t="n">
        <v>272882</v>
      </c>
      <c r="F367" s="33" t="s">
        <v>523</v>
      </c>
      <c r="G367" s="94" t="s">
        <v>524</v>
      </c>
      <c r="H367" s="91" t="n">
        <v>43020</v>
      </c>
      <c r="I367" s="93" t="n">
        <v>69646.4</v>
      </c>
      <c r="J367" s="5" t="n">
        <v>30</v>
      </c>
      <c r="K367" s="7" t="n">
        <f aca="false">SUM(I367*0.3)</f>
        <v>20893.92</v>
      </c>
      <c r="L367" s="7" t="n">
        <f aca="false">SUM(I367-K367)</f>
        <v>48752.48</v>
      </c>
      <c r="M367" s="5" t="n">
        <v>10</v>
      </c>
      <c r="N367" s="5" t="n">
        <v>10</v>
      </c>
      <c r="O367" s="5" t="n">
        <v>120</v>
      </c>
      <c r="P367" s="5" t="n">
        <v>0</v>
      </c>
      <c r="Q367" s="5" t="n">
        <v>120</v>
      </c>
      <c r="R367" s="7" t="n">
        <f aca="false">SUM(L367*10%/12)</f>
        <v>406.270666666667</v>
      </c>
      <c r="S367" s="7"/>
      <c r="T367" s="7" t="n">
        <v>0</v>
      </c>
      <c r="U367" s="7" t="n">
        <f aca="false">SUM(S367:T367)</f>
        <v>0</v>
      </c>
      <c r="V367" s="7" t="n">
        <f aca="false">SUM(I367-U367)</f>
        <v>69646.4</v>
      </c>
    </row>
    <row r="368" customFormat="false" ht="41.45" hidden="false" customHeight="true" outlineLevel="0" collapsed="false">
      <c r="A368" s="60" t="n">
        <f aca="false">+A367+1</f>
        <v>306</v>
      </c>
      <c r="B368" s="61" t="s">
        <v>23</v>
      </c>
      <c r="C368" s="62" t="s">
        <v>24</v>
      </c>
      <c r="D368" s="61" t="n">
        <v>511</v>
      </c>
      <c r="E368" s="61" t="n">
        <v>272885</v>
      </c>
      <c r="F368" s="33" t="s">
        <v>525</v>
      </c>
      <c r="G368" s="94" t="s">
        <v>524</v>
      </c>
      <c r="H368" s="91" t="n">
        <v>43020</v>
      </c>
      <c r="I368" s="93" t="n">
        <v>69646.4</v>
      </c>
      <c r="J368" s="5" t="n">
        <v>30</v>
      </c>
      <c r="K368" s="7" t="n">
        <f aca="false">SUM(I368*0.3)</f>
        <v>20893.92</v>
      </c>
      <c r="L368" s="7" t="n">
        <f aca="false">SUM(I368-K368)</f>
        <v>48752.48</v>
      </c>
      <c r="M368" s="5" t="n">
        <v>10</v>
      </c>
      <c r="N368" s="5" t="n">
        <v>10</v>
      </c>
      <c r="O368" s="5" t="n">
        <v>120</v>
      </c>
      <c r="P368" s="5" t="n">
        <v>0</v>
      </c>
      <c r="Q368" s="5" t="n">
        <v>120</v>
      </c>
      <c r="R368" s="7" t="n">
        <f aca="false">SUM(L368*10%/12)</f>
        <v>406.270666666667</v>
      </c>
      <c r="S368" s="7"/>
      <c r="T368" s="7" t="n">
        <v>0</v>
      </c>
      <c r="U368" s="7" t="n">
        <f aca="false">SUM(S368:T368)</f>
        <v>0</v>
      </c>
      <c r="V368" s="7" t="n">
        <f aca="false">SUM(I368-U368)</f>
        <v>69646.4</v>
      </c>
    </row>
    <row r="369" customFormat="false" ht="41.45" hidden="false" customHeight="true" outlineLevel="0" collapsed="false">
      <c r="A369" s="60" t="n">
        <f aca="false">+A368+1</f>
        <v>307</v>
      </c>
      <c r="B369" s="61" t="s">
        <v>23</v>
      </c>
      <c r="C369" s="62" t="s">
        <v>24</v>
      </c>
      <c r="D369" s="61" t="n">
        <v>511</v>
      </c>
      <c r="E369" s="61"/>
      <c r="F369" s="33" t="s">
        <v>526</v>
      </c>
      <c r="G369" s="94" t="s">
        <v>524</v>
      </c>
      <c r="H369" s="91" t="n">
        <v>43020</v>
      </c>
      <c r="I369" s="93" t="n">
        <v>69646.4</v>
      </c>
      <c r="J369" s="5" t="n">
        <v>30</v>
      </c>
      <c r="K369" s="7" t="n">
        <f aca="false">SUM(I369*0.3)</f>
        <v>20893.92</v>
      </c>
      <c r="L369" s="7" t="n">
        <f aca="false">SUM(I369-K369)</f>
        <v>48752.48</v>
      </c>
      <c r="M369" s="5" t="n">
        <v>10</v>
      </c>
      <c r="N369" s="5" t="n">
        <v>10</v>
      </c>
      <c r="O369" s="5" t="n">
        <v>120</v>
      </c>
      <c r="P369" s="5" t="n">
        <v>0</v>
      </c>
      <c r="Q369" s="5" t="n">
        <v>120</v>
      </c>
      <c r="R369" s="7" t="n">
        <f aca="false">SUM(L369*10%/12)</f>
        <v>406.270666666667</v>
      </c>
      <c r="S369" s="7" t="n">
        <f aca="false">+L369</f>
        <v>48752.48</v>
      </c>
      <c r="T369" s="7" t="n">
        <v>0</v>
      </c>
      <c r="U369" s="7" t="n">
        <f aca="false">SUM(S369:T369)</f>
        <v>48752.48</v>
      </c>
      <c r="V369" s="7" t="n">
        <f aca="false">SUM(I369-U369)</f>
        <v>20893.92</v>
      </c>
    </row>
    <row r="370" customFormat="false" ht="41.45" hidden="false" customHeight="true" outlineLevel="0" collapsed="false">
      <c r="A370" s="60" t="n">
        <f aca="false">+A369+1</f>
        <v>308</v>
      </c>
      <c r="B370" s="61" t="s">
        <v>23</v>
      </c>
      <c r="C370" s="62" t="s">
        <v>24</v>
      </c>
      <c r="D370" s="61" t="n">
        <v>511</v>
      </c>
      <c r="E370" s="61"/>
      <c r="F370" s="33" t="s">
        <v>527</v>
      </c>
      <c r="G370" s="94" t="s">
        <v>524</v>
      </c>
      <c r="H370" s="95" t="n">
        <v>43020</v>
      </c>
      <c r="I370" s="96" t="n">
        <v>79802.2</v>
      </c>
      <c r="J370" s="5" t="n">
        <v>30</v>
      </c>
      <c r="K370" s="7" t="n">
        <f aca="false">SUM(I370*0.3)</f>
        <v>23940.66</v>
      </c>
      <c r="L370" s="7" t="n">
        <f aca="false">SUM(I370-K370)</f>
        <v>55861.54</v>
      </c>
      <c r="M370" s="5" t="n">
        <v>10</v>
      </c>
      <c r="N370" s="5" t="n">
        <v>10</v>
      </c>
      <c r="O370" s="5" t="n">
        <v>120</v>
      </c>
      <c r="P370" s="5" t="n">
        <v>0</v>
      </c>
      <c r="Q370" s="5" t="n">
        <v>120</v>
      </c>
      <c r="R370" s="7" t="n">
        <f aca="false">SUM(L370*10%/12)</f>
        <v>465.512833333333</v>
      </c>
      <c r="S370" s="7" t="n">
        <f aca="false">SUM(R370*84)</f>
        <v>39103.078</v>
      </c>
      <c r="T370" s="7" t="n">
        <f aca="false">SUM(R370*6)</f>
        <v>2793.077</v>
      </c>
      <c r="U370" s="7" t="n">
        <f aca="false">SUM(S370:T370)</f>
        <v>41896.155</v>
      </c>
      <c r="V370" s="7" t="n">
        <f aca="false">SUM(I370-U370)</f>
        <v>37906.045</v>
      </c>
      <c r="W370" s="49" t="n">
        <f aca="false">2021-2014</f>
        <v>7</v>
      </c>
    </row>
    <row r="371" customFormat="false" ht="41.45" hidden="false" customHeight="true" outlineLevel="0" collapsed="false">
      <c r="A371" s="60" t="n">
        <f aca="false">+A370+1</f>
        <v>309</v>
      </c>
      <c r="B371" s="61" t="s">
        <v>23</v>
      </c>
      <c r="C371" s="62" t="s">
        <v>24</v>
      </c>
      <c r="D371" s="61" t="n">
        <v>511</v>
      </c>
      <c r="E371" s="61"/>
      <c r="F371" s="33" t="s">
        <v>528</v>
      </c>
      <c r="G371" s="97" t="s">
        <v>529</v>
      </c>
      <c r="H371" s="98" t="n">
        <v>37757</v>
      </c>
      <c r="I371" s="99" t="n">
        <v>3292</v>
      </c>
      <c r="J371" s="5" t="n">
        <v>30</v>
      </c>
      <c r="K371" s="7" t="n">
        <f aca="false">SUM(I371*0.3)</f>
        <v>987.6</v>
      </c>
      <c r="L371" s="7" t="n">
        <f aca="false">SUM(I371-K371)</f>
        <v>2304.4</v>
      </c>
      <c r="M371" s="5" t="n">
        <v>10</v>
      </c>
      <c r="N371" s="5" t="n">
        <v>10</v>
      </c>
      <c r="O371" s="5" t="n">
        <v>120</v>
      </c>
      <c r="P371" s="5" t="n">
        <v>0</v>
      </c>
      <c r="Q371" s="5" t="n">
        <v>120</v>
      </c>
      <c r="R371" s="7" t="n">
        <f aca="false">SUM(L371*10%/12)</f>
        <v>19.2033333333333</v>
      </c>
      <c r="S371" s="7" t="n">
        <f aca="false">SUM(R371*84)</f>
        <v>1613.08</v>
      </c>
      <c r="T371" s="7" t="n">
        <f aca="false">SUM(R371*6)</f>
        <v>115.22</v>
      </c>
      <c r="U371" s="7" t="n">
        <f aca="false">SUM(S371:T371)</f>
        <v>1728.3</v>
      </c>
      <c r="V371" s="7" t="n">
        <f aca="false">SUM(I371-U371)</f>
        <v>1563.7</v>
      </c>
      <c r="W371" s="49" t="n">
        <f aca="false">2021-2014</f>
        <v>7</v>
      </c>
    </row>
    <row r="372" customFormat="false" ht="41.45" hidden="false" customHeight="true" outlineLevel="0" collapsed="false">
      <c r="A372" s="60" t="n">
        <f aca="false">+A371+1</f>
        <v>310</v>
      </c>
      <c r="B372" s="61" t="s">
        <v>23</v>
      </c>
      <c r="C372" s="62" t="s">
        <v>24</v>
      </c>
      <c r="D372" s="61" t="n">
        <v>511</v>
      </c>
      <c r="E372" s="61"/>
      <c r="F372" s="33" t="s">
        <v>530</v>
      </c>
      <c r="G372" s="97" t="s">
        <v>529</v>
      </c>
      <c r="H372" s="98" t="n">
        <v>37757</v>
      </c>
      <c r="I372" s="99" t="n">
        <v>3292</v>
      </c>
      <c r="J372" s="5" t="n">
        <v>30</v>
      </c>
      <c r="K372" s="7" t="n">
        <f aca="false">SUM(I372*0.3)</f>
        <v>987.6</v>
      </c>
      <c r="L372" s="7" t="n">
        <f aca="false">SUM(I372-K372)</f>
        <v>2304.4</v>
      </c>
      <c r="M372" s="5" t="n">
        <v>10</v>
      </c>
      <c r="N372" s="5" t="n">
        <v>10</v>
      </c>
      <c r="O372" s="5" t="n">
        <v>120</v>
      </c>
      <c r="P372" s="5" t="n">
        <v>0</v>
      </c>
      <c r="Q372" s="5" t="n">
        <v>120</v>
      </c>
      <c r="R372" s="7" t="n">
        <f aca="false">SUM(L372*10%/12)</f>
        <v>19.2033333333333</v>
      </c>
      <c r="S372" s="7" t="n">
        <f aca="false">+R372*Q372</f>
        <v>2304.4</v>
      </c>
      <c r="T372" s="7" t="n">
        <v>0</v>
      </c>
      <c r="U372" s="7" t="n">
        <f aca="false">SUM(S372:T372)</f>
        <v>2304.4</v>
      </c>
      <c r="V372" s="7" t="n">
        <f aca="false">SUM(I372-U372)</f>
        <v>987.6</v>
      </c>
    </row>
    <row r="373" customFormat="false" ht="41.45" hidden="false" customHeight="true" outlineLevel="0" collapsed="false">
      <c r="A373" s="60" t="n">
        <f aca="false">+A372+1</f>
        <v>311</v>
      </c>
      <c r="B373" s="61" t="s">
        <v>23</v>
      </c>
      <c r="C373" s="62" t="s">
        <v>24</v>
      </c>
      <c r="D373" s="61" t="n">
        <v>511</v>
      </c>
      <c r="E373" s="61"/>
      <c r="F373" s="33" t="s">
        <v>531</v>
      </c>
      <c r="G373" s="97" t="s">
        <v>529</v>
      </c>
      <c r="H373" s="98" t="n">
        <v>37757</v>
      </c>
      <c r="I373" s="99" t="n">
        <v>3292</v>
      </c>
      <c r="J373" s="5" t="n">
        <v>30</v>
      </c>
      <c r="K373" s="7" t="n">
        <f aca="false">SUM(I373*0.3)</f>
        <v>987.6</v>
      </c>
      <c r="L373" s="7" t="n">
        <f aca="false">SUM(I373-K373)</f>
        <v>2304.4</v>
      </c>
      <c r="M373" s="5" t="n">
        <v>10</v>
      </c>
      <c r="N373" s="5" t="n">
        <v>10</v>
      </c>
      <c r="O373" s="5" t="n">
        <v>120</v>
      </c>
      <c r="P373" s="5" t="n">
        <v>0</v>
      </c>
      <c r="Q373" s="5" t="n">
        <v>120</v>
      </c>
      <c r="R373" s="7" t="n">
        <f aca="false">SUM(L373*10%/12)</f>
        <v>19.2033333333333</v>
      </c>
      <c r="S373" s="7" t="n">
        <f aca="false">+R373*Q373</f>
        <v>2304.4</v>
      </c>
      <c r="T373" s="7" t="n">
        <v>0</v>
      </c>
      <c r="U373" s="7" t="n">
        <f aca="false">SUM(S373:T373)</f>
        <v>2304.4</v>
      </c>
      <c r="V373" s="7" t="n">
        <f aca="false">SUM(I373-U373)</f>
        <v>987.6</v>
      </c>
    </row>
    <row r="374" customFormat="false" ht="41.45" hidden="false" customHeight="true" outlineLevel="0" collapsed="false">
      <c r="A374" s="60" t="n">
        <f aca="false">+A373+1</f>
        <v>312</v>
      </c>
      <c r="B374" s="61" t="s">
        <v>23</v>
      </c>
      <c r="C374" s="62" t="s">
        <v>24</v>
      </c>
      <c r="D374" s="61" t="n">
        <v>511</v>
      </c>
      <c r="E374" s="61"/>
      <c r="F374" s="33" t="s">
        <v>532</v>
      </c>
      <c r="G374" s="97" t="s">
        <v>529</v>
      </c>
      <c r="H374" s="98" t="n">
        <v>37757</v>
      </c>
      <c r="I374" s="99" t="n">
        <v>3292</v>
      </c>
      <c r="J374" s="5" t="n">
        <v>30</v>
      </c>
      <c r="K374" s="7" t="n">
        <f aca="false">SUM(I374*0.3)</f>
        <v>987.6</v>
      </c>
      <c r="L374" s="7" t="n">
        <f aca="false">SUM(I374-K374)</f>
        <v>2304.4</v>
      </c>
      <c r="M374" s="5" t="n">
        <v>3</v>
      </c>
      <c r="N374" s="5" t="n">
        <v>33.3</v>
      </c>
      <c r="O374" s="5" t="n">
        <v>36</v>
      </c>
      <c r="P374" s="5" t="n">
        <v>0</v>
      </c>
      <c r="Q374" s="5" t="n">
        <v>60</v>
      </c>
      <c r="R374" s="7" t="n">
        <f aca="false">SUM(L374*33.3%/12)</f>
        <v>63.9471</v>
      </c>
      <c r="S374" s="7" t="n">
        <f aca="false">SUM(L374)</f>
        <v>2304.4</v>
      </c>
      <c r="T374" s="7" t="n">
        <v>0</v>
      </c>
      <c r="U374" s="7" t="n">
        <f aca="false">SUM(S374:T374)</f>
        <v>2304.4</v>
      </c>
      <c r="V374" s="7" t="n">
        <f aca="false">SUM(I374-U374)</f>
        <v>987.6</v>
      </c>
    </row>
    <row r="375" customFormat="false" ht="41.45" hidden="false" customHeight="true" outlineLevel="0" collapsed="false">
      <c r="A375" s="60" t="n">
        <f aca="false">+A374+1</f>
        <v>313</v>
      </c>
      <c r="B375" s="61" t="s">
        <v>23</v>
      </c>
      <c r="C375" s="62" t="s">
        <v>24</v>
      </c>
      <c r="D375" s="61" t="n">
        <v>511</v>
      </c>
      <c r="E375" s="61"/>
      <c r="F375" s="33" t="s">
        <v>533</v>
      </c>
      <c r="G375" s="100" t="s">
        <v>529</v>
      </c>
      <c r="H375" s="101" t="n">
        <v>37757</v>
      </c>
      <c r="I375" s="102" t="n">
        <v>3292</v>
      </c>
      <c r="J375" s="5" t="n">
        <v>30</v>
      </c>
      <c r="K375" s="7" t="n">
        <f aca="false">SUM(I375*0.3)</f>
        <v>987.6</v>
      </c>
      <c r="L375" s="7" t="n">
        <f aca="false">SUM(I375-K375)</f>
        <v>2304.4</v>
      </c>
      <c r="M375" s="5" t="n">
        <v>10</v>
      </c>
      <c r="N375" s="5" t="n">
        <v>10</v>
      </c>
      <c r="O375" s="5" t="n">
        <v>120</v>
      </c>
      <c r="P375" s="5" t="n">
        <v>0</v>
      </c>
      <c r="Q375" s="5" t="n">
        <v>60</v>
      </c>
      <c r="R375" s="7" t="n">
        <f aca="false">SUM(L375*10%/12)</f>
        <v>19.2033333333333</v>
      </c>
      <c r="S375" s="7" t="n">
        <f aca="false">SUM(L375)</f>
        <v>2304.4</v>
      </c>
      <c r="T375" s="7" t="n">
        <v>0</v>
      </c>
      <c r="U375" s="7" t="n">
        <f aca="false">SUM(S375:T375)</f>
        <v>2304.4</v>
      </c>
      <c r="V375" s="7" t="n">
        <f aca="false">SUM(I375-U375)</f>
        <v>987.6</v>
      </c>
    </row>
    <row r="376" customFormat="false" ht="41.45" hidden="false" customHeight="true" outlineLevel="0" collapsed="false">
      <c r="A376" s="60" t="n">
        <f aca="false">+A375+1</f>
        <v>314</v>
      </c>
      <c r="B376" s="61" t="s">
        <v>23</v>
      </c>
      <c r="C376" s="62" t="s">
        <v>24</v>
      </c>
      <c r="D376" s="61" t="n">
        <v>511</v>
      </c>
      <c r="E376" s="61"/>
      <c r="F376" s="33" t="s">
        <v>534</v>
      </c>
      <c r="G376" s="97" t="s">
        <v>535</v>
      </c>
      <c r="H376" s="98" t="n">
        <v>37757</v>
      </c>
      <c r="I376" s="99" t="n">
        <v>6127</v>
      </c>
      <c r="J376" s="5" t="n">
        <v>30</v>
      </c>
      <c r="K376" s="7" t="n">
        <f aca="false">SUM(I376*0.3)</f>
        <v>1838.1</v>
      </c>
      <c r="L376" s="7" t="n">
        <f aca="false">SUM(I376-K376)</f>
        <v>4288.9</v>
      </c>
      <c r="M376" s="5" t="n">
        <v>10</v>
      </c>
      <c r="N376" s="5" t="n">
        <v>10</v>
      </c>
      <c r="O376" s="5" t="n">
        <v>120</v>
      </c>
      <c r="P376" s="5" t="n">
        <v>0</v>
      </c>
      <c r="Q376" s="5" t="n">
        <v>60</v>
      </c>
      <c r="R376" s="7" t="n">
        <f aca="false">SUM(L376*10%/12)</f>
        <v>35.7408333333333</v>
      </c>
      <c r="S376" s="7" t="n">
        <f aca="false">SUM(L376)</f>
        <v>4288.9</v>
      </c>
      <c r="T376" s="7" t="n">
        <v>0</v>
      </c>
      <c r="U376" s="7" t="n">
        <f aca="false">SUM(S376:T376)</f>
        <v>4288.9</v>
      </c>
      <c r="V376" s="7" t="n">
        <f aca="false">SUM(I376-U376)</f>
        <v>1838.1</v>
      </c>
    </row>
    <row r="377" customFormat="false" ht="41.45" hidden="false" customHeight="true" outlineLevel="0" collapsed="false">
      <c r="A377" s="60" t="n">
        <f aca="false">+A376+1</f>
        <v>315</v>
      </c>
      <c r="B377" s="61" t="s">
        <v>23</v>
      </c>
      <c r="C377" s="62" t="s">
        <v>24</v>
      </c>
      <c r="D377" s="61" t="n">
        <v>511</v>
      </c>
      <c r="E377" s="61"/>
      <c r="F377" s="33" t="s">
        <v>536</v>
      </c>
      <c r="G377" s="97" t="s">
        <v>529</v>
      </c>
      <c r="H377" s="98" t="n">
        <v>37757</v>
      </c>
      <c r="I377" s="99" t="n">
        <v>3292</v>
      </c>
      <c r="J377" s="5" t="n">
        <v>30</v>
      </c>
      <c r="K377" s="7" t="n">
        <f aca="false">SUM(I377*0.3)</f>
        <v>987.6</v>
      </c>
      <c r="L377" s="7" t="n">
        <f aca="false">SUM(I377-K377)</f>
        <v>2304.4</v>
      </c>
      <c r="M377" s="5" t="n">
        <v>10</v>
      </c>
      <c r="N377" s="5" t="n">
        <v>10</v>
      </c>
      <c r="O377" s="5" t="n">
        <v>120</v>
      </c>
      <c r="P377" s="5" t="n">
        <v>0</v>
      </c>
      <c r="Q377" s="5" t="n">
        <v>60</v>
      </c>
      <c r="R377" s="7" t="n">
        <f aca="false">SUM(L377*10%/12)</f>
        <v>19.2033333333333</v>
      </c>
      <c r="S377" s="7" t="n">
        <f aca="false">SUM(L377)</f>
        <v>2304.4</v>
      </c>
      <c r="T377" s="7" t="n">
        <v>0</v>
      </c>
      <c r="U377" s="7" t="n">
        <f aca="false">SUM(S377:T377)</f>
        <v>2304.4</v>
      </c>
      <c r="V377" s="7" t="n">
        <f aca="false">SUM(I377-U377)</f>
        <v>987.6</v>
      </c>
    </row>
    <row r="378" customFormat="false" ht="41.45" hidden="false" customHeight="true" outlineLevel="0" collapsed="false">
      <c r="A378" s="60" t="n">
        <f aca="false">+A377+1</f>
        <v>316</v>
      </c>
      <c r="B378" s="61" t="s">
        <v>23</v>
      </c>
      <c r="C378" s="62" t="s">
        <v>24</v>
      </c>
      <c r="D378" s="61" t="n">
        <v>511</v>
      </c>
      <c r="E378" s="61"/>
      <c r="F378" s="33" t="s">
        <v>537</v>
      </c>
      <c r="G378" s="97" t="s">
        <v>92</v>
      </c>
      <c r="H378" s="98" t="n">
        <v>37820</v>
      </c>
      <c r="I378" s="99" t="n">
        <v>3816</v>
      </c>
      <c r="J378" s="5" t="n">
        <v>30</v>
      </c>
      <c r="K378" s="7" t="n">
        <f aca="false">SUM(I378*0.3)</f>
        <v>1144.8</v>
      </c>
      <c r="L378" s="7" t="n">
        <f aca="false">SUM(I378-K378)</f>
        <v>2671.2</v>
      </c>
      <c r="M378" s="5" t="n">
        <v>10</v>
      </c>
      <c r="N378" s="5" t="n">
        <v>10</v>
      </c>
      <c r="O378" s="5" t="n">
        <v>120</v>
      </c>
      <c r="P378" s="5" t="n">
        <v>0</v>
      </c>
      <c r="Q378" s="5" t="n">
        <v>60</v>
      </c>
      <c r="R378" s="7" t="n">
        <f aca="false">SUM(L378*10%/12)</f>
        <v>22.26</v>
      </c>
      <c r="S378" s="7" t="n">
        <f aca="false">SUM(L378)</f>
        <v>2671.2</v>
      </c>
      <c r="T378" s="7" t="n">
        <v>0</v>
      </c>
      <c r="U378" s="7" t="n">
        <f aca="false">SUM(S378:T378)</f>
        <v>2671.2</v>
      </c>
      <c r="V378" s="7" t="n">
        <f aca="false">SUM(I378-U378)</f>
        <v>1144.8</v>
      </c>
    </row>
    <row r="379" customFormat="false" ht="41.45" hidden="false" customHeight="true" outlineLevel="0" collapsed="false">
      <c r="A379" s="60" t="n">
        <f aca="false">+A378+1</f>
        <v>317</v>
      </c>
      <c r="B379" s="61" t="s">
        <v>23</v>
      </c>
      <c r="C379" s="62" t="s">
        <v>24</v>
      </c>
      <c r="D379" s="61" t="n">
        <v>511</v>
      </c>
      <c r="E379" s="61"/>
      <c r="F379" s="33" t="s">
        <v>538</v>
      </c>
      <c r="G379" s="97" t="s">
        <v>320</v>
      </c>
      <c r="H379" s="98" t="n">
        <v>37830</v>
      </c>
      <c r="I379" s="99" t="n">
        <v>4158</v>
      </c>
      <c r="J379" s="5" t="n">
        <v>30</v>
      </c>
      <c r="K379" s="7" t="n">
        <f aca="false">SUM(I379*0.3)</f>
        <v>1247.4</v>
      </c>
      <c r="L379" s="7" t="n">
        <f aca="false">SUM(I379-K379)</f>
        <v>2910.6</v>
      </c>
      <c r="M379" s="5" t="n">
        <v>10</v>
      </c>
      <c r="N379" s="5" t="n">
        <v>10</v>
      </c>
      <c r="O379" s="5" t="n">
        <v>120</v>
      </c>
      <c r="P379" s="5" t="n">
        <v>0</v>
      </c>
      <c r="Q379" s="5" t="n">
        <v>60</v>
      </c>
      <c r="R379" s="7" t="n">
        <f aca="false">SUM(L379*10%/12)</f>
        <v>24.255</v>
      </c>
      <c r="S379" s="7" t="n">
        <f aca="false">SUM(L379)</f>
        <v>2910.6</v>
      </c>
      <c r="T379" s="7" t="n">
        <v>0</v>
      </c>
      <c r="U379" s="7" t="n">
        <f aca="false">SUM(S379:T379)</f>
        <v>2910.6</v>
      </c>
      <c r="V379" s="7" t="n">
        <f aca="false">SUM(I379-U379)</f>
        <v>1247.4</v>
      </c>
    </row>
    <row r="380" customFormat="false" ht="41.45" hidden="false" customHeight="true" outlineLevel="0" collapsed="false">
      <c r="A380" s="60" t="n">
        <f aca="false">+A379+1</f>
        <v>318</v>
      </c>
      <c r="B380" s="61" t="s">
        <v>23</v>
      </c>
      <c r="C380" s="62" t="s">
        <v>24</v>
      </c>
      <c r="D380" s="61" t="n">
        <v>511</v>
      </c>
      <c r="E380" s="61"/>
      <c r="F380" s="33" t="s">
        <v>539</v>
      </c>
      <c r="G380" s="97" t="s">
        <v>540</v>
      </c>
      <c r="H380" s="98" t="n">
        <v>37830</v>
      </c>
      <c r="I380" s="99" t="n">
        <v>3720.6</v>
      </c>
      <c r="J380" s="5" t="n">
        <v>30</v>
      </c>
      <c r="K380" s="7" t="n">
        <f aca="false">SUM(I380*0.3)</f>
        <v>1116.18</v>
      </c>
      <c r="L380" s="7" t="n">
        <f aca="false">SUM(I380-K380)</f>
        <v>2604.42</v>
      </c>
      <c r="M380" s="5" t="n">
        <v>10</v>
      </c>
      <c r="N380" s="5" t="n">
        <v>10</v>
      </c>
      <c r="O380" s="5" t="n">
        <v>120</v>
      </c>
      <c r="P380" s="5" t="n">
        <v>0</v>
      </c>
      <c r="Q380" s="5" t="n">
        <v>60</v>
      </c>
      <c r="R380" s="7" t="n">
        <f aca="false">SUM(L380*10%/12)</f>
        <v>21.7035</v>
      </c>
      <c r="S380" s="7" t="n">
        <f aca="false">SUM(L380)</f>
        <v>2604.42</v>
      </c>
      <c r="T380" s="7" t="n">
        <v>0</v>
      </c>
      <c r="U380" s="7" t="n">
        <f aca="false">SUM(S380:T380)</f>
        <v>2604.42</v>
      </c>
      <c r="V380" s="7" t="n">
        <f aca="false">SUM(I380-U380)</f>
        <v>1116.18</v>
      </c>
    </row>
    <row r="381" customFormat="false" ht="41.45" hidden="false" customHeight="true" outlineLevel="0" collapsed="false">
      <c r="A381" s="60" t="n">
        <f aca="false">+A380+1</f>
        <v>319</v>
      </c>
      <c r="B381" s="61" t="s">
        <v>23</v>
      </c>
      <c r="C381" s="62" t="s">
        <v>24</v>
      </c>
      <c r="D381" s="61" t="n">
        <v>511</v>
      </c>
      <c r="E381" s="61"/>
      <c r="F381" s="33" t="s">
        <v>541</v>
      </c>
      <c r="G381" s="100" t="s">
        <v>542</v>
      </c>
      <c r="H381" s="101" t="n">
        <v>37837</v>
      </c>
      <c r="I381" s="102" t="n">
        <v>17948</v>
      </c>
      <c r="J381" s="5" t="n">
        <v>30</v>
      </c>
      <c r="K381" s="7" t="n">
        <f aca="false">SUM(I381*0.3)</f>
        <v>5384.4</v>
      </c>
      <c r="L381" s="7" t="n">
        <f aca="false">SUM(I381-K381)</f>
        <v>12563.6</v>
      </c>
      <c r="M381" s="5" t="n">
        <v>10</v>
      </c>
      <c r="N381" s="5" t="n">
        <v>10</v>
      </c>
      <c r="O381" s="5" t="n">
        <v>120</v>
      </c>
      <c r="P381" s="5" t="n">
        <v>0</v>
      </c>
      <c r="Q381" s="5" t="n">
        <v>60</v>
      </c>
      <c r="R381" s="7" t="n">
        <f aca="false">SUM(L381*10%/12)</f>
        <v>104.696666666667</v>
      </c>
      <c r="S381" s="7" t="n">
        <f aca="false">SUM(L381)</f>
        <v>12563.6</v>
      </c>
      <c r="T381" s="7" t="n">
        <v>0</v>
      </c>
      <c r="U381" s="7" t="n">
        <f aca="false">SUM(S381:T381)</f>
        <v>12563.6</v>
      </c>
      <c r="V381" s="7" t="n">
        <f aca="false">SUM(I381-U381)</f>
        <v>5384.4</v>
      </c>
    </row>
    <row r="382" customFormat="false" ht="41.45" hidden="false" customHeight="true" outlineLevel="0" collapsed="false">
      <c r="A382" s="60" t="n">
        <f aca="false">+A381+1</f>
        <v>320</v>
      </c>
      <c r="B382" s="61" t="s">
        <v>23</v>
      </c>
      <c r="C382" s="62" t="s">
        <v>24</v>
      </c>
      <c r="D382" s="61" t="n">
        <v>511</v>
      </c>
      <c r="E382" s="61"/>
      <c r="F382" s="33" t="s">
        <v>543</v>
      </c>
      <c r="G382" s="100" t="s">
        <v>544</v>
      </c>
      <c r="H382" s="101" t="n">
        <v>37889</v>
      </c>
      <c r="I382" s="102" t="n">
        <v>4176</v>
      </c>
      <c r="J382" s="5" t="n">
        <v>30</v>
      </c>
      <c r="K382" s="7" t="n">
        <f aca="false">SUM(I382*0.3)</f>
        <v>1252.8</v>
      </c>
      <c r="L382" s="7" t="n">
        <f aca="false">SUM(I382-K382)</f>
        <v>2923.2</v>
      </c>
      <c r="M382" s="5" t="n">
        <v>10</v>
      </c>
      <c r="N382" s="5" t="n">
        <v>10</v>
      </c>
      <c r="O382" s="5" t="n">
        <v>120</v>
      </c>
      <c r="P382" s="5" t="n">
        <v>0</v>
      </c>
      <c r="Q382" s="5" t="n">
        <v>60</v>
      </c>
      <c r="R382" s="7" t="n">
        <f aca="false">SUM(L382*10%/12)</f>
        <v>24.36</v>
      </c>
      <c r="S382" s="7" t="n">
        <f aca="false">SUM(L382)</f>
        <v>2923.2</v>
      </c>
      <c r="T382" s="7" t="n">
        <v>0</v>
      </c>
      <c r="U382" s="7" t="n">
        <f aca="false">SUM(S382:T382)</f>
        <v>2923.2</v>
      </c>
      <c r="V382" s="7" t="n">
        <f aca="false">SUM(I382-U382)</f>
        <v>1252.8</v>
      </c>
    </row>
    <row r="383" customFormat="false" ht="41.45" hidden="false" customHeight="true" outlineLevel="0" collapsed="false">
      <c r="A383" s="60" t="n">
        <f aca="false">+A382+1</f>
        <v>321</v>
      </c>
      <c r="B383" s="61" t="s">
        <v>23</v>
      </c>
      <c r="C383" s="62" t="s">
        <v>24</v>
      </c>
      <c r="D383" s="61" t="n">
        <v>511</v>
      </c>
      <c r="E383" s="61"/>
      <c r="F383" s="33" t="s">
        <v>545</v>
      </c>
      <c r="G383" s="100" t="s">
        <v>546</v>
      </c>
      <c r="H383" s="101" t="n">
        <v>38186</v>
      </c>
      <c r="I383" s="102" t="n">
        <v>7662</v>
      </c>
      <c r="J383" s="5" t="n">
        <v>30</v>
      </c>
      <c r="K383" s="7" t="n">
        <f aca="false">SUM(I383*0.3)</f>
        <v>2298.6</v>
      </c>
      <c r="L383" s="7" t="n">
        <f aca="false">SUM(I383-K383)</f>
        <v>5363.4</v>
      </c>
      <c r="M383" s="5" t="n">
        <v>10</v>
      </c>
      <c r="N383" s="5" t="n">
        <v>10</v>
      </c>
      <c r="O383" s="5" t="n">
        <v>120</v>
      </c>
      <c r="P383" s="5" t="n">
        <v>0</v>
      </c>
      <c r="Q383" s="5" t="n">
        <v>60</v>
      </c>
      <c r="R383" s="7" t="n">
        <f aca="false">SUM(L383*10%/12)</f>
        <v>44.695</v>
      </c>
      <c r="S383" s="7" t="n">
        <f aca="false">SUM(L383)</f>
        <v>5363.4</v>
      </c>
      <c r="T383" s="7" t="n">
        <v>0</v>
      </c>
      <c r="U383" s="7" t="n">
        <f aca="false">SUM(S383:T383)</f>
        <v>5363.4</v>
      </c>
      <c r="V383" s="7" t="n">
        <f aca="false">SUM(I383-U383)</f>
        <v>2298.6</v>
      </c>
    </row>
    <row r="384" customFormat="false" ht="41.45" hidden="false" customHeight="true" outlineLevel="0" collapsed="false">
      <c r="A384" s="60" t="n">
        <f aca="false">+A383+1</f>
        <v>322</v>
      </c>
      <c r="B384" s="61" t="s">
        <v>23</v>
      </c>
      <c r="C384" s="62" t="s">
        <v>24</v>
      </c>
      <c r="D384" s="61" t="n">
        <v>511</v>
      </c>
      <c r="E384" s="61"/>
      <c r="F384" s="33" t="s">
        <v>547</v>
      </c>
      <c r="G384" s="97" t="s">
        <v>535</v>
      </c>
      <c r="H384" s="98" t="n">
        <v>38254</v>
      </c>
      <c r="I384" s="99" t="n">
        <v>3600</v>
      </c>
      <c r="J384" s="5" t="n">
        <v>30</v>
      </c>
      <c r="K384" s="7" t="n">
        <f aca="false">SUM(I384*0.3)</f>
        <v>1080</v>
      </c>
      <c r="L384" s="7" t="n">
        <f aca="false">SUM(I384-K384)</f>
        <v>2520</v>
      </c>
      <c r="M384" s="5" t="n">
        <v>10</v>
      </c>
      <c r="N384" s="5" t="n">
        <v>10</v>
      </c>
      <c r="O384" s="5" t="n">
        <v>120</v>
      </c>
      <c r="P384" s="5" t="n">
        <v>0</v>
      </c>
      <c r="Q384" s="5" t="n">
        <v>120</v>
      </c>
      <c r="R384" s="7" t="n">
        <f aca="false">SUM(L384*10%/12)</f>
        <v>21</v>
      </c>
      <c r="S384" s="7" t="n">
        <f aca="false">SUM(R384*108)</f>
        <v>2268</v>
      </c>
      <c r="T384" s="7" t="n">
        <f aca="false">SUM(R384*6)</f>
        <v>126</v>
      </c>
      <c r="U384" s="7" t="n">
        <f aca="false">SUM(S384:T384)</f>
        <v>2394</v>
      </c>
      <c r="V384" s="7" t="n">
        <f aca="false">SUM(I384-U384)</f>
        <v>1206</v>
      </c>
      <c r="W384" s="49" t="n">
        <f aca="false">2022-2013</f>
        <v>9</v>
      </c>
    </row>
    <row r="385" customFormat="false" ht="41.45" hidden="false" customHeight="true" outlineLevel="0" collapsed="false">
      <c r="A385" s="60" t="n">
        <f aca="false">+A384+1</f>
        <v>323</v>
      </c>
      <c r="B385" s="61" t="s">
        <v>23</v>
      </c>
      <c r="C385" s="62" t="s">
        <v>24</v>
      </c>
      <c r="D385" s="61" t="n">
        <v>511</v>
      </c>
      <c r="E385" s="61"/>
      <c r="F385" s="33" t="s">
        <v>548</v>
      </c>
      <c r="G385" s="97" t="s">
        <v>549</v>
      </c>
      <c r="H385" s="98" t="n">
        <v>38273</v>
      </c>
      <c r="I385" s="99" t="n">
        <v>11255.26</v>
      </c>
      <c r="J385" s="5" t="n">
        <v>30</v>
      </c>
      <c r="K385" s="7" t="n">
        <f aca="false">SUM(I385*0.3)</f>
        <v>3376.578</v>
      </c>
      <c r="L385" s="7" t="n">
        <f aca="false">SUM(I385-K385)</f>
        <v>7878.682</v>
      </c>
      <c r="M385" s="5" t="n">
        <v>10</v>
      </c>
      <c r="N385" s="5" t="n">
        <v>10</v>
      </c>
      <c r="O385" s="5" t="n">
        <v>120</v>
      </c>
      <c r="P385" s="5" t="n">
        <v>0</v>
      </c>
      <c r="Q385" s="5" t="n">
        <v>120</v>
      </c>
      <c r="R385" s="7" t="n">
        <f aca="false">SUM(L385*10%/12)</f>
        <v>65.6556833333333</v>
      </c>
      <c r="S385" s="7" t="n">
        <f aca="false">SUM(R385*108)</f>
        <v>7090.8138</v>
      </c>
      <c r="T385" s="7" t="n">
        <f aca="false">SUM(R385*6)</f>
        <v>393.9341</v>
      </c>
      <c r="U385" s="7" t="n">
        <f aca="false">SUM(S385:T385)</f>
        <v>7484.7479</v>
      </c>
      <c r="V385" s="7" t="n">
        <f aca="false">SUM(I385-U385)</f>
        <v>3770.5121</v>
      </c>
      <c r="W385" s="49" t="n">
        <f aca="false">2022-2013</f>
        <v>9</v>
      </c>
    </row>
    <row r="386" customFormat="false" ht="41.45" hidden="false" customHeight="true" outlineLevel="0" collapsed="false">
      <c r="A386" s="60" t="n">
        <f aca="false">+A385+1</f>
        <v>324</v>
      </c>
      <c r="B386" s="61" t="s">
        <v>23</v>
      </c>
      <c r="C386" s="62" t="s">
        <v>24</v>
      </c>
      <c r="D386" s="61" t="n">
        <v>511</v>
      </c>
      <c r="E386" s="61"/>
      <c r="F386" s="33" t="s">
        <v>550</v>
      </c>
      <c r="G386" s="100" t="s">
        <v>551</v>
      </c>
      <c r="H386" s="101" t="n">
        <v>38313</v>
      </c>
      <c r="I386" s="102" t="n">
        <v>2961</v>
      </c>
      <c r="J386" s="5" t="n">
        <v>30</v>
      </c>
      <c r="K386" s="7" t="n">
        <f aca="false">SUM(I386*0.3)</f>
        <v>888.3</v>
      </c>
      <c r="L386" s="7" t="n">
        <f aca="false">SUM(I386-K386)</f>
        <v>2072.7</v>
      </c>
      <c r="M386" s="5" t="n">
        <v>10</v>
      </c>
      <c r="N386" s="5" t="n">
        <v>10</v>
      </c>
      <c r="O386" s="5" t="n">
        <v>120</v>
      </c>
      <c r="P386" s="5" t="n">
        <v>0</v>
      </c>
      <c r="Q386" s="5" t="n">
        <v>120</v>
      </c>
      <c r="R386" s="7" t="n">
        <f aca="false">SUM(L386*10%/12)</f>
        <v>17.2725</v>
      </c>
      <c r="S386" s="7" t="n">
        <f aca="false">SUM(R386*108)</f>
        <v>1865.43</v>
      </c>
      <c r="T386" s="7" t="n">
        <f aca="false">SUM(R386*6)</f>
        <v>103.635</v>
      </c>
      <c r="U386" s="7" t="n">
        <f aca="false">SUM(S386:T386)</f>
        <v>1969.065</v>
      </c>
      <c r="V386" s="7" t="n">
        <f aca="false">SUM(I386-U386)</f>
        <v>991.935</v>
      </c>
      <c r="W386" s="49" t="n">
        <f aca="false">2022-2013</f>
        <v>9</v>
      </c>
    </row>
    <row r="387" customFormat="false" ht="41.45" hidden="false" customHeight="true" outlineLevel="0" collapsed="false">
      <c r="A387" s="60" t="n">
        <f aca="false">+A386+1</f>
        <v>325</v>
      </c>
      <c r="B387" s="61" t="s">
        <v>23</v>
      </c>
      <c r="C387" s="62" t="s">
        <v>24</v>
      </c>
      <c r="D387" s="61" t="n">
        <v>511</v>
      </c>
      <c r="E387" s="61"/>
      <c r="F387" s="33" t="s">
        <v>552</v>
      </c>
      <c r="G387" s="100" t="s">
        <v>551</v>
      </c>
      <c r="H387" s="101" t="n">
        <v>38313</v>
      </c>
      <c r="I387" s="102" t="n">
        <v>2961</v>
      </c>
      <c r="J387" s="5" t="n">
        <v>30</v>
      </c>
      <c r="K387" s="7" t="n">
        <f aca="false">SUM(I387*0.3)</f>
        <v>888.3</v>
      </c>
      <c r="L387" s="7" t="n">
        <f aca="false">SUM(I387-K387)</f>
        <v>2072.7</v>
      </c>
      <c r="M387" s="5" t="n">
        <v>10</v>
      </c>
      <c r="N387" s="5" t="n">
        <v>10</v>
      </c>
      <c r="O387" s="5" t="n">
        <v>120</v>
      </c>
      <c r="P387" s="5" t="n">
        <v>0</v>
      </c>
      <c r="Q387" s="5" t="n">
        <v>120</v>
      </c>
      <c r="R387" s="7" t="n">
        <f aca="false">SUM(L387*10%/12)</f>
        <v>17.2725</v>
      </c>
      <c r="S387" s="7" t="n">
        <f aca="false">SUM(R387*108)</f>
        <v>1865.43</v>
      </c>
      <c r="T387" s="7" t="n">
        <f aca="false">SUM(R387*6)</f>
        <v>103.635</v>
      </c>
      <c r="U387" s="7" t="n">
        <f aca="false">SUM(S387:T387)</f>
        <v>1969.065</v>
      </c>
      <c r="V387" s="7" t="n">
        <f aca="false">SUM(I387-U387)</f>
        <v>991.935</v>
      </c>
      <c r="W387" s="49" t="n">
        <f aca="false">2022-2013</f>
        <v>9</v>
      </c>
      <c r="X387" s="0" t="n">
        <f aca="false">12*9</f>
        <v>108</v>
      </c>
    </row>
    <row r="388" customFormat="false" ht="41.45" hidden="false" customHeight="true" outlineLevel="0" collapsed="false">
      <c r="A388" s="60" t="n">
        <f aca="false">+A387+1</f>
        <v>326</v>
      </c>
      <c r="B388" s="61" t="s">
        <v>23</v>
      </c>
      <c r="C388" s="62" t="s">
        <v>24</v>
      </c>
      <c r="D388" s="61" t="n">
        <v>511</v>
      </c>
      <c r="E388" s="61"/>
      <c r="F388" s="33" t="s">
        <v>553</v>
      </c>
      <c r="G388" s="97" t="s">
        <v>554</v>
      </c>
      <c r="H388" s="98" t="n">
        <v>38313</v>
      </c>
      <c r="I388" s="99" t="n">
        <v>56551.73</v>
      </c>
      <c r="J388" s="5" t="n">
        <v>30</v>
      </c>
      <c r="K388" s="7" t="n">
        <f aca="false">SUM(I388*0.3)</f>
        <v>16965.519</v>
      </c>
      <c r="L388" s="7" t="n">
        <f aca="false">SUM(I388-K388)</f>
        <v>39586.211</v>
      </c>
      <c r="M388" s="5" t="n">
        <v>10</v>
      </c>
      <c r="N388" s="5" t="n">
        <v>10</v>
      </c>
      <c r="O388" s="5" t="n">
        <v>120</v>
      </c>
      <c r="P388" s="5" t="n">
        <v>0</v>
      </c>
      <c r="Q388" s="5" t="n">
        <v>120</v>
      </c>
      <c r="R388" s="7" t="n">
        <f aca="false">SUM(L388*10%/12)</f>
        <v>329.885091666667</v>
      </c>
      <c r="S388" s="7" t="n">
        <f aca="false">SUM(L388)</f>
        <v>39586.211</v>
      </c>
      <c r="T388" s="7" t="n">
        <v>0</v>
      </c>
      <c r="U388" s="7" t="n">
        <f aca="false">SUM(S388:T388)</f>
        <v>39586.211</v>
      </c>
      <c r="V388" s="7" t="n">
        <f aca="false">SUM(I388-U388)</f>
        <v>16965.519</v>
      </c>
    </row>
    <row r="389" customFormat="false" ht="41.45" hidden="false" customHeight="true" outlineLevel="0" collapsed="false">
      <c r="A389" s="60" t="n">
        <f aca="false">+A388+1</f>
        <v>327</v>
      </c>
      <c r="B389" s="61" t="s">
        <v>23</v>
      </c>
      <c r="C389" s="62" t="s">
        <v>24</v>
      </c>
      <c r="D389" s="61" t="n">
        <v>511</v>
      </c>
      <c r="E389" s="61"/>
      <c r="F389" s="33" t="s">
        <v>555</v>
      </c>
      <c r="G389" s="100" t="s">
        <v>556</v>
      </c>
      <c r="H389" s="101" t="n">
        <v>38313</v>
      </c>
      <c r="I389" s="102" t="n">
        <v>5071</v>
      </c>
      <c r="J389" s="5" t="n">
        <v>30</v>
      </c>
      <c r="K389" s="7" t="n">
        <f aca="false">SUM(I389*0.3)</f>
        <v>1521.3</v>
      </c>
      <c r="L389" s="7" t="n">
        <f aca="false">SUM(I389-K389)</f>
        <v>3549.7</v>
      </c>
      <c r="M389" s="5" t="n">
        <v>10</v>
      </c>
      <c r="N389" s="5" t="n">
        <v>10</v>
      </c>
      <c r="O389" s="5" t="n">
        <v>120</v>
      </c>
      <c r="P389" s="5" t="n">
        <v>0</v>
      </c>
      <c r="Q389" s="5" t="n">
        <v>120</v>
      </c>
      <c r="R389" s="7" t="n">
        <f aca="false">SUM(L389*10%/12)</f>
        <v>29.5808333333333</v>
      </c>
      <c r="S389" s="7" t="n">
        <f aca="false">SUM(L389)</f>
        <v>3549.7</v>
      </c>
      <c r="T389" s="7" t="n">
        <v>0</v>
      </c>
      <c r="U389" s="7" t="n">
        <f aca="false">SUM(S389:T389)</f>
        <v>3549.7</v>
      </c>
      <c r="V389" s="7" t="n">
        <f aca="false">SUM(I389-U389)</f>
        <v>1521.3</v>
      </c>
    </row>
    <row r="390" customFormat="false" ht="41.45" hidden="false" customHeight="true" outlineLevel="0" collapsed="false">
      <c r="A390" s="60" t="n">
        <f aca="false">+A389+1</f>
        <v>328</v>
      </c>
      <c r="B390" s="61" t="s">
        <v>23</v>
      </c>
      <c r="C390" s="62" t="s">
        <v>24</v>
      </c>
      <c r="D390" s="61" t="n">
        <v>511</v>
      </c>
      <c r="E390" s="61"/>
      <c r="F390" s="33" t="s">
        <v>557</v>
      </c>
      <c r="G390" s="100" t="s">
        <v>558</v>
      </c>
      <c r="H390" s="101" t="n">
        <v>38316</v>
      </c>
      <c r="I390" s="102" t="n">
        <v>16920</v>
      </c>
      <c r="J390" s="5" t="n">
        <v>30</v>
      </c>
      <c r="K390" s="7" t="n">
        <f aca="false">SUM(I390*0.3)</f>
        <v>5076</v>
      </c>
      <c r="L390" s="7" t="n">
        <f aca="false">SUM(I390-K390)</f>
        <v>11844</v>
      </c>
      <c r="M390" s="5" t="n">
        <v>10</v>
      </c>
      <c r="N390" s="5" t="n">
        <v>10</v>
      </c>
      <c r="O390" s="5" t="n">
        <v>120</v>
      </c>
      <c r="P390" s="5" t="n">
        <v>0</v>
      </c>
      <c r="Q390" s="5" t="n">
        <v>120</v>
      </c>
      <c r="R390" s="7" t="n">
        <f aca="false">SUM(L390*10%/12)</f>
        <v>98.7</v>
      </c>
      <c r="S390" s="7" t="n">
        <f aca="false">SUM(R390*96)</f>
        <v>9475.2</v>
      </c>
      <c r="T390" s="7" t="n">
        <f aca="false">SUM(R390*6)</f>
        <v>592.2</v>
      </c>
      <c r="U390" s="7" t="n">
        <f aca="false">SUM(S390:T390)</f>
        <v>10067.4</v>
      </c>
      <c r="V390" s="7" t="n">
        <f aca="false">SUM(I390-U390)</f>
        <v>6852.6</v>
      </c>
      <c r="W390" s="49" t="n">
        <f aca="false">2022-2014</f>
        <v>8</v>
      </c>
    </row>
    <row r="391" customFormat="false" ht="41.45" hidden="false" customHeight="true" outlineLevel="0" collapsed="false">
      <c r="A391" s="60" t="n">
        <f aca="false">+A390+1</f>
        <v>329</v>
      </c>
      <c r="B391" s="61" t="s">
        <v>23</v>
      </c>
      <c r="C391" s="62" t="s">
        <v>24</v>
      </c>
      <c r="D391" s="61" t="n">
        <v>511</v>
      </c>
      <c r="E391" s="61"/>
      <c r="F391" s="33" t="s">
        <v>559</v>
      </c>
      <c r="G391" s="100" t="s">
        <v>560</v>
      </c>
      <c r="H391" s="101" t="n">
        <v>38316</v>
      </c>
      <c r="I391" s="102" t="n">
        <v>30987.01</v>
      </c>
      <c r="J391" s="5" t="n">
        <v>30</v>
      </c>
      <c r="K391" s="7" t="n">
        <f aca="false">SUM(I391*0.3)</f>
        <v>9296.103</v>
      </c>
      <c r="L391" s="7" t="n">
        <f aca="false">SUM(I391-K391)</f>
        <v>21690.907</v>
      </c>
      <c r="M391" s="5" t="n">
        <v>10</v>
      </c>
      <c r="N391" s="5" t="n">
        <v>10</v>
      </c>
      <c r="O391" s="5" t="n">
        <v>120</v>
      </c>
      <c r="P391" s="5" t="n">
        <v>0</v>
      </c>
      <c r="Q391" s="5" t="n">
        <v>120</v>
      </c>
      <c r="R391" s="7" t="n">
        <f aca="false">SUM(L391*10%/12)</f>
        <v>180.757558333333</v>
      </c>
      <c r="S391" s="7" t="n">
        <f aca="false">SUM(R391*96)</f>
        <v>17352.7256</v>
      </c>
      <c r="T391" s="7" t="n">
        <f aca="false">SUM(R391*6)</f>
        <v>1084.54535</v>
      </c>
      <c r="U391" s="7" t="n">
        <f aca="false">SUM(S391:T391)</f>
        <v>18437.27095</v>
      </c>
      <c r="V391" s="7" t="n">
        <f aca="false">SUM(I391-U391)</f>
        <v>12549.73905</v>
      </c>
      <c r="W391" s="49" t="n">
        <f aca="false">2022-2014</f>
        <v>8</v>
      </c>
    </row>
    <row r="392" customFormat="false" ht="41.45" hidden="false" customHeight="true" outlineLevel="0" collapsed="false">
      <c r="A392" s="60" t="n">
        <f aca="false">+A391+1</f>
        <v>330</v>
      </c>
      <c r="B392" s="61" t="s">
        <v>23</v>
      </c>
      <c r="C392" s="62" t="s">
        <v>24</v>
      </c>
      <c r="D392" s="61" t="n">
        <v>511</v>
      </c>
      <c r="E392" s="61"/>
      <c r="F392" s="33" t="s">
        <v>561</v>
      </c>
      <c r="G392" s="100" t="s">
        <v>562</v>
      </c>
      <c r="H392" s="101" t="n">
        <v>38316</v>
      </c>
      <c r="I392" s="102" t="n">
        <v>16920</v>
      </c>
      <c r="J392" s="5" t="n">
        <v>30</v>
      </c>
      <c r="K392" s="7" t="n">
        <f aca="false">SUM(I392*0.3)</f>
        <v>5076</v>
      </c>
      <c r="L392" s="7" t="n">
        <f aca="false">SUM(I392-K392)</f>
        <v>11844</v>
      </c>
      <c r="M392" s="5" t="n">
        <v>10</v>
      </c>
      <c r="N392" s="5" t="n">
        <v>10</v>
      </c>
      <c r="O392" s="5" t="n">
        <v>120</v>
      </c>
      <c r="P392" s="5" t="n">
        <v>0</v>
      </c>
      <c r="Q392" s="5" t="n">
        <v>120</v>
      </c>
      <c r="R392" s="7" t="n">
        <f aca="false">SUM(L392*10%/12)</f>
        <v>98.7</v>
      </c>
      <c r="S392" s="7" t="n">
        <f aca="false">SUM(R392*96)</f>
        <v>9475.2</v>
      </c>
      <c r="T392" s="7" t="n">
        <f aca="false">SUM(R392*6)</f>
        <v>592.2</v>
      </c>
      <c r="U392" s="7" t="n">
        <f aca="false">SUM(S392:T392)</f>
        <v>10067.4</v>
      </c>
      <c r="V392" s="7" t="n">
        <f aca="false">SUM(I392-U392)</f>
        <v>6852.6</v>
      </c>
      <c r="W392" s="49" t="n">
        <f aca="false">2022-2014</f>
        <v>8</v>
      </c>
    </row>
    <row r="393" customFormat="false" ht="41.45" hidden="false" customHeight="true" outlineLevel="0" collapsed="false">
      <c r="A393" s="60" t="n">
        <f aca="false">+A392+1</f>
        <v>331</v>
      </c>
      <c r="B393" s="61" t="s">
        <v>23</v>
      </c>
      <c r="C393" s="62" t="s">
        <v>24</v>
      </c>
      <c r="D393" s="61" t="n">
        <v>511</v>
      </c>
      <c r="E393" s="61"/>
      <c r="F393" s="33" t="s">
        <v>563</v>
      </c>
      <c r="G393" s="100" t="s">
        <v>564</v>
      </c>
      <c r="H393" s="101" t="n">
        <v>38316</v>
      </c>
      <c r="I393" s="102" t="n">
        <v>2785</v>
      </c>
      <c r="J393" s="5" t="n">
        <v>30</v>
      </c>
      <c r="K393" s="7" t="n">
        <f aca="false">SUM(I393*0.3)</f>
        <v>835.5</v>
      </c>
      <c r="L393" s="7" t="n">
        <f aca="false">SUM(I393-K393)</f>
        <v>1949.5</v>
      </c>
      <c r="M393" s="5" t="n">
        <v>10</v>
      </c>
      <c r="N393" s="5" t="n">
        <v>10</v>
      </c>
      <c r="O393" s="5" t="n">
        <v>120</v>
      </c>
      <c r="P393" s="5" t="n">
        <v>0</v>
      </c>
      <c r="Q393" s="5" t="n">
        <v>120</v>
      </c>
      <c r="R393" s="7" t="n">
        <f aca="false">SUM(L393*10%/12)</f>
        <v>16.2458333333333</v>
      </c>
      <c r="S393" s="7" t="n">
        <f aca="false">+L393</f>
        <v>1949.5</v>
      </c>
      <c r="T393" s="7" t="n">
        <v>0</v>
      </c>
      <c r="U393" s="7" t="n">
        <f aca="false">SUM(S393:T393)</f>
        <v>1949.5</v>
      </c>
      <c r="V393" s="7" t="n">
        <f aca="false">SUM(I393-U393)</f>
        <v>835.5</v>
      </c>
    </row>
    <row r="394" customFormat="false" ht="41.45" hidden="false" customHeight="true" outlineLevel="0" collapsed="false">
      <c r="A394" s="60" t="n">
        <f aca="false">+A393+1</f>
        <v>332</v>
      </c>
      <c r="B394" s="61" t="s">
        <v>23</v>
      </c>
      <c r="C394" s="62" t="s">
        <v>24</v>
      </c>
      <c r="D394" s="61" t="n">
        <v>511</v>
      </c>
      <c r="E394" s="61"/>
      <c r="F394" s="33" t="s">
        <v>565</v>
      </c>
      <c r="G394" s="100" t="s">
        <v>529</v>
      </c>
      <c r="H394" s="101" t="n">
        <v>38317</v>
      </c>
      <c r="I394" s="102" t="n">
        <v>3159</v>
      </c>
      <c r="J394" s="5" t="n">
        <v>30</v>
      </c>
      <c r="K394" s="7" t="n">
        <f aca="false">SUM(I394*0.3)</f>
        <v>947.7</v>
      </c>
      <c r="L394" s="7" t="n">
        <f aca="false">SUM(I394-K394)</f>
        <v>2211.3</v>
      </c>
      <c r="M394" s="5" t="n">
        <v>10</v>
      </c>
      <c r="N394" s="5" t="n">
        <v>10</v>
      </c>
      <c r="O394" s="5" t="n">
        <v>120</v>
      </c>
      <c r="P394" s="5" t="n">
        <v>0</v>
      </c>
      <c r="Q394" s="5" t="n">
        <v>120</v>
      </c>
      <c r="R394" s="7" t="n">
        <f aca="false">SUM(L394*10%/12)</f>
        <v>18.4275</v>
      </c>
      <c r="S394" s="7" t="n">
        <f aca="false">+L394</f>
        <v>2211.3</v>
      </c>
      <c r="T394" s="7" t="n">
        <v>0</v>
      </c>
      <c r="U394" s="7" t="n">
        <f aca="false">SUM(S394:T394)</f>
        <v>2211.3</v>
      </c>
      <c r="V394" s="7" t="n">
        <f aca="false">SUM(I394-U394)</f>
        <v>947.7</v>
      </c>
    </row>
    <row r="395" customFormat="false" ht="41.45" hidden="false" customHeight="true" outlineLevel="0" collapsed="false">
      <c r="A395" s="60" t="n">
        <f aca="false">+A394+1</f>
        <v>333</v>
      </c>
      <c r="B395" s="61" t="s">
        <v>23</v>
      </c>
      <c r="C395" s="62" t="s">
        <v>24</v>
      </c>
      <c r="D395" s="61" t="n">
        <v>511</v>
      </c>
      <c r="E395" s="61"/>
      <c r="F395" s="33" t="s">
        <v>566</v>
      </c>
      <c r="G395" s="97" t="s">
        <v>567</v>
      </c>
      <c r="H395" s="98" t="n">
        <v>38317</v>
      </c>
      <c r="I395" s="99" t="n">
        <v>5426</v>
      </c>
      <c r="J395" s="5" t="n">
        <v>30</v>
      </c>
      <c r="K395" s="7" t="n">
        <f aca="false">SUM(I395*0.3)</f>
        <v>1627.8</v>
      </c>
      <c r="L395" s="7" t="n">
        <f aca="false">SUM(I395-K395)</f>
        <v>3798.2</v>
      </c>
      <c r="M395" s="5" t="n">
        <v>10</v>
      </c>
      <c r="N395" s="5" t="n">
        <v>10</v>
      </c>
      <c r="O395" s="5" t="n">
        <v>120</v>
      </c>
      <c r="P395" s="5" t="n">
        <v>0</v>
      </c>
      <c r="Q395" s="5" t="n">
        <v>120</v>
      </c>
      <c r="R395" s="7" t="n">
        <f aca="false">SUM(L395*10%/12)</f>
        <v>31.6516666666667</v>
      </c>
      <c r="S395" s="7" t="n">
        <f aca="false">+L395</f>
        <v>3798.2</v>
      </c>
      <c r="T395" s="7" t="n">
        <v>0</v>
      </c>
      <c r="U395" s="7" t="n">
        <f aca="false">SUM(S395:T395)</f>
        <v>3798.2</v>
      </c>
      <c r="V395" s="7" t="n">
        <f aca="false">SUM(I395-U395)</f>
        <v>1627.8</v>
      </c>
    </row>
    <row r="396" customFormat="false" ht="41.45" hidden="false" customHeight="true" outlineLevel="0" collapsed="false">
      <c r="A396" s="60" t="n">
        <f aca="false">+A395+1</f>
        <v>334</v>
      </c>
      <c r="B396" s="61" t="s">
        <v>23</v>
      </c>
      <c r="C396" s="62" t="s">
        <v>24</v>
      </c>
      <c r="D396" s="61" t="n">
        <v>511</v>
      </c>
      <c r="E396" s="61"/>
      <c r="F396" s="33" t="s">
        <v>568</v>
      </c>
      <c r="G396" s="97" t="s">
        <v>104</v>
      </c>
      <c r="H396" s="98" t="n">
        <v>41624</v>
      </c>
      <c r="I396" s="99" t="n">
        <v>7384</v>
      </c>
      <c r="J396" s="5" t="n">
        <v>30</v>
      </c>
      <c r="K396" s="7" t="n">
        <f aca="false">SUM(I396*0.3)</f>
        <v>2215.2</v>
      </c>
      <c r="L396" s="7" t="n">
        <f aca="false">SUM(I396-K396)</f>
        <v>5168.8</v>
      </c>
      <c r="M396" s="5" t="n">
        <v>10</v>
      </c>
      <c r="N396" s="5" t="n">
        <v>10</v>
      </c>
      <c r="O396" s="5" t="n">
        <v>120</v>
      </c>
      <c r="P396" s="5" t="n">
        <v>0</v>
      </c>
      <c r="Q396" s="5" t="n">
        <v>120</v>
      </c>
      <c r="R396" s="7" t="n">
        <f aca="false">SUM(L396*10%/12)</f>
        <v>43.0733333333333</v>
      </c>
      <c r="S396" s="7" t="n">
        <f aca="false">+L396</f>
        <v>5168.8</v>
      </c>
      <c r="T396" s="7" t="n">
        <v>0</v>
      </c>
      <c r="U396" s="7" t="n">
        <f aca="false">SUM(S396:T396)</f>
        <v>5168.8</v>
      </c>
      <c r="V396" s="7" t="n">
        <f aca="false">SUM(I396-U396)</f>
        <v>2215.2</v>
      </c>
    </row>
    <row r="397" customFormat="false" ht="41.45" hidden="false" customHeight="true" outlineLevel="0" collapsed="false">
      <c r="A397" s="60" t="n">
        <f aca="false">+A396+1</f>
        <v>335</v>
      </c>
      <c r="B397" s="61" t="s">
        <v>23</v>
      </c>
      <c r="C397" s="62" t="s">
        <v>24</v>
      </c>
      <c r="D397" s="61" t="n">
        <v>511</v>
      </c>
      <c r="E397" s="61"/>
      <c r="F397" s="33" t="s">
        <v>569</v>
      </c>
      <c r="G397" s="100" t="s">
        <v>104</v>
      </c>
      <c r="H397" s="101" t="n">
        <v>41624</v>
      </c>
      <c r="I397" s="102" t="n">
        <v>7384</v>
      </c>
      <c r="J397" s="5" t="n">
        <v>30</v>
      </c>
      <c r="K397" s="7" t="n">
        <f aca="false">SUM(I397*0.3)</f>
        <v>2215.2</v>
      </c>
      <c r="L397" s="7" t="n">
        <f aca="false">SUM(I397-K397)</f>
        <v>5168.8</v>
      </c>
      <c r="M397" s="5" t="n">
        <v>10</v>
      </c>
      <c r="N397" s="5" t="n">
        <v>10</v>
      </c>
      <c r="O397" s="5" t="n">
        <v>120</v>
      </c>
      <c r="P397" s="5" t="n">
        <v>0</v>
      </c>
      <c r="Q397" s="5" t="n">
        <v>120</v>
      </c>
      <c r="R397" s="7" t="n">
        <f aca="false">SUM(L397*10%/12)</f>
        <v>43.0733333333333</v>
      </c>
      <c r="S397" s="7" t="n">
        <f aca="false">+L397</f>
        <v>5168.8</v>
      </c>
      <c r="T397" s="7" t="n">
        <v>0</v>
      </c>
      <c r="U397" s="7" t="n">
        <f aca="false">SUM(S397:T397)</f>
        <v>5168.8</v>
      </c>
      <c r="V397" s="7" t="n">
        <f aca="false">SUM(I397-U397)</f>
        <v>2215.2</v>
      </c>
    </row>
    <row r="398" customFormat="false" ht="41.45" hidden="false" customHeight="true" outlineLevel="0" collapsed="false">
      <c r="A398" s="60" t="n">
        <f aca="false">+A397+1</f>
        <v>336</v>
      </c>
      <c r="B398" s="61" t="s">
        <v>23</v>
      </c>
      <c r="C398" s="62" t="s">
        <v>24</v>
      </c>
      <c r="D398" s="61" t="n">
        <v>511</v>
      </c>
      <c r="E398" s="61"/>
      <c r="F398" s="33" t="s">
        <v>570</v>
      </c>
      <c r="G398" s="97" t="s">
        <v>104</v>
      </c>
      <c r="H398" s="98" t="n">
        <v>41624</v>
      </c>
      <c r="I398" s="99" t="n">
        <v>7384</v>
      </c>
      <c r="J398" s="5" t="n">
        <v>30</v>
      </c>
      <c r="K398" s="7" t="n">
        <f aca="false">SUM(I398*0.3)</f>
        <v>2215.2</v>
      </c>
      <c r="L398" s="7" t="n">
        <f aca="false">SUM(I398-K398)</f>
        <v>5168.8</v>
      </c>
      <c r="M398" s="5" t="n">
        <v>10</v>
      </c>
      <c r="N398" s="5" t="n">
        <v>10</v>
      </c>
      <c r="O398" s="5" t="n">
        <v>120</v>
      </c>
      <c r="P398" s="5" t="n">
        <v>0</v>
      </c>
      <c r="Q398" s="5" t="n">
        <v>120</v>
      </c>
      <c r="R398" s="7" t="n">
        <f aca="false">SUM(L398*10%/12)</f>
        <v>43.0733333333333</v>
      </c>
      <c r="S398" s="7" t="n">
        <f aca="false">+L398</f>
        <v>5168.8</v>
      </c>
      <c r="T398" s="7" t="n">
        <v>0</v>
      </c>
      <c r="U398" s="7" t="n">
        <f aca="false">SUM(S398:T398)</f>
        <v>5168.8</v>
      </c>
      <c r="V398" s="7" t="n">
        <f aca="false">SUM(I398-U398)</f>
        <v>2215.2</v>
      </c>
    </row>
    <row r="399" customFormat="false" ht="41.45" hidden="false" customHeight="true" outlineLevel="0" collapsed="false">
      <c r="A399" s="60" t="n">
        <f aca="false">+A398+1</f>
        <v>337</v>
      </c>
      <c r="B399" s="61" t="s">
        <v>23</v>
      </c>
      <c r="C399" s="62" t="s">
        <v>24</v>
      </c>
      <c r="D399" s="61" t="n">
        <v>511</v>
      </c>
      <c r="E399" s="61"/>
      <c r="F399" s="33" t="s">
        <v>571</v>
      </c>
      <c r="G399" s="100" t="s">
        <v>572</v>
      </c>
      <c r="H399" s="101" t="n">
        <v>41624</v>
      </c>
      <c r="I399" s="102" t="n">
        <v>7384</v>
      </c>
      <c r="J399" s="5" t="n">
        <v>30</v>
      </c>
      <c r="K399" s="7" t="n">
        <f aca="false">SUM(I399*0.3)</f>
        <v>2215.2</v>
      </c>
      <c r="L399" s="7" t="n">
        <f aca="false">SUM(I399-K399)</f>
        <v>5168.8</v>
      </c>
      <c r="M399" s="5" t="n">
        <v>10</v>
      </c>
      <c r="N399" s="5" t="n">
        <v>10</v>
      </c>
      <c r="O399" s="5" t="n">
        <v>120</v>
      </c>
      <c r="P399" s="5" t="n">
        <v>0</v>
      </c>
      <c r="Q399" s="5" t="n">
        <v>120</v>
      </c>
      <c r="R399" s="7" t="n">
        <f aca="false">SUM(L399*10%/12)</f>
        <v>43.0733333333333</v>
      </c>
      <c r="S399" s="7" t="n">
        <f aca="false">+L399</f>
        <v>5168.8</v>
      </c>
      <c r="T399" s="7" t="n">
        <v>0</v>
      </c>
      <c r="U399" s="7" t="n">
        <f aca="false">SUM(S399:T399)</f>
        <v>5168.8</v>
      </c>
      <c r="V399" s="7" t="n">
        <f aca="false">SUM(I399-U399)</f>
        <v>2215.2</v>
      </c>
    </row>
    <row r="400" customFormat="false" ht="41.45" hidden="false" customHeight="true" outlineLevel="0" collapsed="false">
      <c r="A400" s="60" t="n">
        <f aca="false">+A399+1</f>
        <v>338</v>
      </c>
      <c r="B400" s="61" t="s">
        <v>23</v>
      </c>
      <c r="C400" s="62" t="s">
        <v>24</v>
      </c>
      <c r="D400" s="61" t="n">
        <v>511</v>
      </c>
      <c r="E400" s="61"/>
      <c r="F400" s="33" t="s">
        <v>573</v>
      </c>
      <c r="G400" s="97" t="s">
        <v>104</v>
      </c>
      <c r="H400" s="98" t="n">
        <v>41624</v>
      </c>
      <c r="I400" s="99" t="n">
        <v>7384</v>
      </c>
      <c r="J400" s="5" t="n">
        <v>30</v>
      </c>
      <c r="K400" s="7" t="n">
        <f aca="false">SUM(I400*0.3)</f>
        <v>2215.2</v>
      </c>
      <c r="L400" s="7" t="n">
        <f aca="false">SUM(I400-K400)</f>
        <v>5168.8</v>
      </c>
      <c r="M400" s="5" t="n">
        <v>10</v>
      </c>
      <c r="N400" s="5" t="n">
        <v>10</v>
      </c>
      <c r="O400" s="5" t="n">
        <v>120</v>
      </c>
      <c r="P400" s="5" t="n">
        <v>0</v>
      </c>
      <c r="Q400" s="5" t="n">
        <v>120</v>
      </c>
      <c r="R400" s="7" t="n">
        <f aca="false">SUM(L400*10%/12)</f>
        <v>43.0733333333333</v>
      </c>
      <c r="S400" s="7" t="n">
        <f aca="false">+L400</f>
        <v>5168.8</v>
      </c>
      <c r="T400" s="7" t="n">
        <v>0</v>
      </c>
      <c r="U400" s="7" t="n">
        <f aca="false">SUM(S400:T400)</f>
        <v>5168.8</v>
      </c>
      <c r="V400" s="7" t="n">
        <f aca="false">SUM(I400-U400)</f>
        <v>2215.2</v>
      </c>
    </row>
    <row r="401" customFormat="false" ht="41.45" hidden="false" customHeight="true" outlineLevel="0" collapsed="false">
      <c r="A401" s="60" t="n">
        <f aca="false">+A400+1</f>
        <v>339</v>
      </c>
      <c r="B401" s="61" t="s">
        <v>23</v>
      </c>
      <c r="C401" s="62" t="s">
        <v>24</v>
      </c>
      <c r="D401" s="61" t="n">
        <v>511</v>
      </c>
      <c r="E401" s="61"/>
      <c r="F401" s="33" t="s">
        <v>574</v>
      </c>
      <c r="G401" s="97" t="s">
        <v>121</v>
      </c>
      <c r="H401" s="98" t="n">
        <v>41625</v>
      </c>
      <c r="I401" s="99" t="n">
        <v>4600</v>
      </c>
      <c r="J401" s="5" t="n">
        <v>30</v>
      </c>
      <c r="K401" s="7" t="n">
        <f aca="false">SUM(I401*0.3)</f>
        <v>1380</v>
      </c>
      <c r="L401" s="7" t="n">
        <f aca="false">SUM(I401-K401)</f>
        <v>3220</v>
      </c>
      <c r="M401" s="5" t="n">
        <v>10</v>
      </c>
      <c r="N401" s="5" t="n">
        <v>10</v>
      </c>
      <c r="O401" s="5" t="n">
        <v>120</v>
      </c>
      <c r="P401" s="5" t="n">
        <v>0</v>
      </c>
      <c r="Q401" s="5" t="n">
        <v>120</v>
      </c>
      <c r="R401" s="7" t="n">
        <f aca="false">SUM(L401*10%/12)</f>
        <v>26.8333333333333</v>
      </c>
      <c r="S401" s="7" t="n">
        <f aca="false">+L401</f>
        <v>3220</v>
      </c>
      <c r="T401" s="7" t="n">
        <v>0</v>
      </c>
      <c r="U401" s="7" t="n">
        <f aca="false">SUM(S401:T401)</f>
        <v>3220</v>
      </c>
      <c r="V401" s="7" t="n">
        <f aca="false">SUM(I401-U401)</f>
        <v>1380</v>
      </c>
    </row>
    <row r="402" customFormat="false" ht="41.45" hidden="false" customHeight="true" outlineLevel="0" collapsed="false">
      <c r="A402" s="60" t="n">
        <f aca="false">+A401+1</f>
        <v>340</v>
      </c>
      <c r="B402" s="61" t="s">
        <v>23</v>
      </c>
      <c r="C402" s="62" t="s">
        <v>24</v>
      </c>
      <c r="D402" s="61" t="n">
        <v>511</v>
      </c>
      <c r="E402" s="61"/>
      <c r="F402" s="33" t="s">
        <v>575</v>
      </c>
      <c r="G402" s="100" t="s">
        <v>121</v>
      </c>
      <c r="H402" s="101" t="n">
        <v>41625</v>
      </c>
      <c r="I402" s="102" t="n">
        <v>4460</v>
      </c>
      <c r="J402" s="5" t="n">
        <v>30</v>
      </c>
      <c r="K402" s="7" t="n">
        <f aca="false">SUM(I402*0.3)</f>
        <v>1338</v>
      </c>
      <c r="L402" s="7" t="n">
        <f aca="false">SUM(I402-K402)</f>
        <v>3122</v>
      </c>
      <c r="M402" s="5" t="n">
        <v>10</v>
      </c>
      <c r="N402" s="5" t="n">
        <v>10</v>
      </c>
      <c r="O402" s="5" t="n">
        <v>120</v>
      </c>
      <c r="P402" s="5" t="n">
        <v>0</v>
      </c>
      <c r="Q402" s="5" t="n">
        <v>120</v>
      </c>
      <c r="R402" s="7" t="n">
        <f aca="false">SUM(L402*10%/12)</f>
        <v>26.0166666666667</v>
      </c>
      <c r="S402" s="7" t="n">
        <f aca="false">+L402</f>
        <v>3122</v>
      </c>
      <c r="T402" s="7" t="n">
        <v>0</v>
      </c>
      <c r="U402" s="7" t="n">
        <f aca="false">SUM(S402:T402)</f>
        <v>3122</v>
      </c>
      <c r="V402" s="7" t="n">
        <f aca="false">SUM(I402-U402)</f>
        <v>1338</v>
      </c>
    </row>
    <row r="403" customFormat="false" ht="41.45" hidden="false" customHeight="true" outlineLevel="0" collapsed="false">
      <c r="A403" s="60" t="n">
        <f aca="false">+A402+1</f>
        <v>341</v>
      </c>
      <c r="B403" s="61" t="s">
        <v>23</v>
      </c>
      <c r="C403" s="62" t="s">
        <v>24</v>
      </c>
      <c r="D403" s="61" t="n">
        <v>511</v>
      </c>
      <c r="E403" s="61"/>
      <c r="F403" s="33" t="s">
        <v>576</v>
      </c>
      <c r="G403" s="97" t="s">
        <v>121</v>
      </c>
      <c r="H403" s="98" t="n">
        <v>41625</v>
      </c>
      <c r="I403" s="99" t="n">
        <v>4460</v>
      </c>
      <c r="J403" s="5" t="n">
        <v>30</v>
      </c>
      <c r="K403" s="7" t="n">
        <f aca="false">SUM(I403*0.3)</f>
        <v>1338</v>
      </c>
      <c r="L403" s="7" t="n">
        <f aca="false">SUM(I403-K403)</f>
        <v>3122</v>
      </c>
      <c r="M403" s="5" t="n">
        <v>10</v>
      </c>
      <c r="N403" s="5" t="n">
        <v>10</v>
      </c>
      <c r="O403" s="5" t="n">
        <v>120</v>
      </c>
      <c r="P403" s="5" t="n">
        <v>0</v>
      </c>
      <c r="Q403" s="5" t="n">
        <v>120</v>
      </c>
      <c r="R403" s="7" t="n">
        <f aca="false">SUM(L403*10%/12)</f>
        <v>26.0166666666667</v>
      </c>
      <c r="S403" s="7" t="n">
        <f aca="false">+L403</f>
        <v>3122</v>
      </c>
      <c r="T403" s="7" t="n">
        <v>0</v>
      </c>
      <c r="U403" s="7" t="n">
        <f aca="false">SUM(S403:T403)</f>
        <v>3122</v>
      </c>
      <c r="V403" s="7" t="n">
        <f aca="false">SUM(I403-U403)</f>
        <v>1338</v>
      </c>
    </row>
    <row r="404" customFormat="false" ht="41.45" hidden="false" customHeight="true" outlineLevel="0" collapsed="false">
      <c r="A404" s="60" t="n">
        <f aca="false">+A403+1</f>
        <v>342</v>
      </c>
      <c r="B404" s="61" t="s">
        <v>23</v>
      </c>
      <c r="C404" s="62" t="s">
        <v>24</v>
      </c>
      <c r="D404" s="61" t="n">
        <v>511</v>
      </c>
      <c r="E404" s="61"/>
      <c r="F404" s="33" t="s">
        <v>577</v>
      </c>
      <c r="G404" s="97" t="s">
        <v>121</v>
      </c>
      <c r="H404" s="98" t="n">
        <v>41625</v>
      </c>
      <c r="I404" s="99" t="n">
        <v>4460</v>
      </c>
      <c r="J404" s="5" t="n">
        <v>30</v>
      </c>
      <c r="K404" s="7" t="n">
        <f aca="false">SUM(I404*0.3)</f>
        <v>1338</v>
      </c>
      <c r="L404" s="7" t="n">
        <f aca="false">SUM(I404-K404)</f>
        <v>3122</v>
      </c>
      <c r="M404" s="5" t="n">
        <v>10</v>
      </c>
      <c r="N404" s="5" t="n">
        <v>10</v>
      </c>
      <c r="O404" s="5" t="n">
        <v>120</v>
      </c>
      <c r="P404" s="5" t="n">
        <v>0</v>
      </c>
      <c r="Q404" s="5" t="n">
        <v>120</v>
      </c>
      <c r="R404" s="7" t="n">
        <f aca="false">SUM(L404*10%/12)</f>
        <v>26.0166666666667</v>
      </c>
      <c r="S404" s="7" t="n">
        <f aca="false">+L404</f>
        <v>3122</v>
      </c>
      <c r="T404" s="7" t="n">
        <v>0</v>
      </c>
      <c r="U404" s="7" t="n">
        <f aca="false">SUM(S404:T404)</f>
        <v>3122</v>
      </c>
      <c r="V404" s="7" t="n">
        <f aca="false">SUM(I404-U404)</f>
        <v>1338</v>
      </c>
    </row>
    <row r="405" customFormat="false" ht="41.45" hidden="false" customHeight="true" outlineLevel="0" collapsed="false">
      <c r="A405" s="60" t="n">
        <f aca="false">+A404+1</f>
        <v>343</v>
      </c>
      <c r="B405" s="61" t="s">
        <v>23</v>
      </c>
      <c r="C405" s="62" t="s">
        <v>24</v>
      </c>
      <c r="D405" s="61" t="n">
        <v>511</v>
      </c>
      <c r="E405" s="61"/>
      <c r="F405" s="33" t="s">
        <v>578</v>
      </c>
      <c r="G405" s="100" t="s">
        <v>572</v>
      </c>
      <c r="H405" s="101" t="n">
        <v>41625</v>
      </c>
      <c r="I405" s="102" t="n">
        <v>7000</v>
      </c>
      <c r="J405" s="5" t="n">
        <v>30</v>
      </c>
      <c r="K405" s="7" t="n">
        <f aca="false">SUM(I405*0.3)</f>
        <v>2100</v>
      </c>
      <c r="L405" s="7" t="n">
        <f aca="false">SUM(I405-K405)</f>
        <v>4900</v>
      </c>
      <c r="M405" s="5" t="n">
        <v>10</v>
      </c>
      <c r="N405" s="5" t="n">
        <v>10</v>
      </c>
      <c r="O405" s="5" t="n">
        <v>120</v>
      </c>
      <c r="P405" s="5" t="n">
        <v>0</v>
      </c>
      <c r="Q405" s="5" t="n">
        <v>120</v>
      </c>
      <c r="R405" s="7" t="n">
        <f aca="false">SUM(L405*10%/12)</f>
        <v>40.8333333333333</v>
      </c>
      <c r="S405" s="7" t="n">
        <f aca="false">+L405</f>
        <v>4900</v>
      </c>
      <c r="T405" s="7" t="n">
        <v>0</v>
      </c>
      <c r="U405" s="7" t="n">
        <f aca="false">SUM(S405:T405)</f>
        <v>4900</v>
      </c>
      <c r="V405" s="7" t="n">
        <f aca="false">SUM(I405-U405)</f>
        <v>2100</v>
      </c>
    </row>
    <row r="406" customFormat="false" ht="41.45" hidden="false" customHeight="true" outlineLevel="0" collapsed="false">
      <c r="A406" s="60" t="n">
        <f aca="false">+A405+1</f>
        <v>344</v>
      </c>
      <c r="B406" s="61" t="s">
        <v>23</v>
      </c>
      <c r="C406" s="62" t="s">
        <v>24</v>
      </c>
      <c r="D406" s="61" t="n">
        <v>511</v>
      </c>
      <c r="E406" s="61"/>
      <c r="F406" s="33" t="s">
        <v>579</v>
      </c>
      <c r="G406" s="100" t="s">
        <v>572</v>
      </c>
      <c r="H406" s="101" t="n">
        <v>41625</v>
      </c>
      <c r="I406" s="102" t="n">
        <v>7000</v>
      </c>
      <c r="J406" s="5" t="n">
        <v>30</v>
      </c>
      <c r="K406" s="7" t="n">
        <f aca="false">SUM(I406*0.3)</f>
        <v>2100</v>
      </c>
      <c r="L406" s="7" t="n">
        <f aca="false">SUM(I406-K406)</f>
        <v>4900</v>
      </c>
      <c r="M406" s="5" t="n">
        <v>10</v>
      </c>
      <c r="N406" s="5" t="n">
        <v>10</v>
      </c>
      <c r="O406" s="5" t="n">
        <v>120</v>
      </c>
      <c r="P406" s="5" t="n">
        <v>0</v>
      </c>
      <c r="Q406" s="5" t="n">
        <v>120</v>
      </c>
      <c r="R406" s="7" t="n">
        <f aca="false">SUM(L406*10%/12)</f>
        <v>40.8333333333333</v>
      </c>
      <c r="S406" s="7" t="n">
        <f aca="false">+L406</f>
        <v>4900</v>
      </c>
      <c r="T406" s="7" t="n">
        <v>0</v>
      </c>
      <c r="U406" s="7" t="n">
        <f aca="false">SUM(S406:T406)</f>
        <v>4900</v>
      </c>
      <c r="V406" s="7" t="n">
        <f aca="false">SUM(I406-U406)</f>
        <v>2100</v>
      </c>
    </row>
    <row r="407" customFormat="false" ht="41.45" hidden="false" customHeight="true" outlineLevel="0" collapsed="false">
      <c r="A407" s="60" t="n">
        <f aca="false">+A406+1</f>
        <v>345</v>
      </c>
      <c r="B407" s="61" t="s">
        <v>23</v>
      </c>
      <c r="C407" s="62" t="s">
        <v>24</v>
      </c>
      <c r="D407" s="61" t="n">
        <v>511</v>
      </c>
      <c r="E407" s="61"/>
      <c r="F407" s="33" t="s">
        <v>580</v>
      </c>
      <c r="G407" s="97" t="s">
        <v>104</v>
      </c>
      <c r="H407" s="98" t="n">
        <v>41625</v>
      </c>
      <c r="I407" s="99" t="n">
        <v>7000</v>
      </c>
      <c r="J407" s="5" t="n">
        <v>30</v>
      </c>
      <c r="K407" s="7" t="n">
        <f aca="false">SUM(I407*0.3)</f>
        <v>2100</v>
      </c>
      <c r="L407" s="7" t="n">
        <f aca="false">SUM(I407-K407)</f>
        <v>4900</v>
      </c>
      <c r="M407" s="5" t="n">
        <v>10</v>
      </c>
      <c r="N407" s="5" t="n">
        <v>10</v>
      </c>
      <c r="O407" s="5" t="n">
        <v>120</v>
      </c>
      <c r="P407" s="5" t="n">
        <v>0</v>
      </c>
      <c r="Q407" s="5" t="n">
        <v>120</v>
      </c>
      <c r="R407" s="7" t="n">
        <f aca="false">SUM(L407*10%/12)</f>
        <v>40.8333333333333</v>
      </c>
      <c r="S407" s="7" t="n">
        <f aca="false">+L407</f>
        <v>4900</v>
      </c>
      <c r="T407" s="7" t="n">
        <v>0</v>
      </c>
      <c r="U407" s="7" t="n">
        <f aca="false">SUM(S407:T407)</f>
        <v>4900</v>
      </c>
      <c r="V407" s="7" t="n">
        <f aca="false">SUM(I407-U407)</f>
        <v>2100</v>
      </c>
    </row>
    <row r="408" customFormat="false" ht="41.45" hidden="false" customHeight="true" outlineLevel="0" collapsed="false">
      <c r="A408" s="60" t="n">
        <f aca="false">+A407+1</f>
        <v>346</v>
      </c>
      <c r="B408" s="61" t="s">
        <v>23</v>
      </c>
      <c r="C408" s="62" t="s">
        <v>24</v>
      </c>
      <c r="D408" s="61" t="n">
        <v>511</v>
      </c>
      <c r="E408" s="61"/>
      <c r="F408" s="33" t="s">
        <v>581</v>
      </c>
      <c r="G408" s="97" t="s">
        <v>104</v>
      </c>
      <c r="H408" s="98" t="n">
        <v>41625</v>
      </c>
      <c r="I408" s="99" t="n">
        <v>7000</v>
      </c>
      <c r="J408" s="5" t="n">
        <v>30</v>
      </c>
      <c r="K408" s="7" t="n">
        <f aca="false">SUM(I408*0.3)</f>
        <v>2100</v>
      </c>
      <c r="L408" s="7" t="n">
        <f aca="false">SUM(I408-K408)</f>
        <v>4900</v>
      </c>
      <c r="M408" s="5" t="n">
        <v>10</v>
      </c>
      <c r="N408" s="5" t="n">
        <v>10</v>
      </c>
      <c r="O408" s="5" t="n">
        <v>120</v>
      </c>
      <c r="P408" s="5" t="n">
        <v>0</v>
      </c>
      <c r="Q408" s="5" t="n">
        <v>120</v>
      </c>
      <c r="R408" s="7" t="n">
        <f aca="false">SUM(L408*10%/12)</f>
        <v>40.8333333333333</v>
      </c>
      <c r="S408" s="7" t="n">
        <f aca="false">+L408</f>
        <v>4900</v>
      </c>
      <c r="T408" s="7" t="n">
        <v>0</v>
      </c>
      <c r="U408" s="7" t="n">
        <f aca="false">SUM(S408:T408)</f>
        <v>4900</v>
      </c>
      <c r="V408" s="7" t="n">
        <f aca="false">SUM(I408-U408)</f>
        <v>2100</v>
      </c>
    </row>
    <row r="409" customFormat="false" ht="41.45" hidden="false" customHeight="true" outlineLevel="0" collapsed="false">
      <c r="A409" s="60" t="n">
        <f aca="false">+A408+1</f>
        <v>347</v>
      </c>
      <c r="B409" s="61" t="s">
        <v>23</v>
      </c>
      <c r="C409" s="62" t="s">
        <v>24</v>
      </c>
      <c r="D409" s="61" t="n">
        <v>511</v>
      </c>
      <c r="E409" s="61"/>
      <c r="F409" s="33" t="s">
        <v>582</v>
      </c>
      <c r="G409" s="97" t="s">
        <v>104</v>
      </c>
      <c r="H409" s="98" t="n">
        <v>41625</v>
      </c>
      <c r="I409" s="99" t="n">
        <v>7000</v>
      </c>
      <c r="J409" s="5" t="n">
        <v>30</v>
      </c>
      <c r="K409" s="7" t="n">
        <f aca="false">SUM(I409*0.3)</f>
        <v>2100</v>
      </c>
      <c r="L409" s="7" t="n">
        <f aca="false">SUM(I409-K409)</f>
        <v>4900</v>
      </c>
      <c r="M409" s="5" t="n">
        <v>10</v>
      </c>
      <c r="N409" s="5" t="n">
        <v>10</v>
      </c>
      <c r="O409" s="5" t="n">
        <v>120</v>
      </c>
      <c r="P409" s="5" t="n">
        <v>0</v>
      </c>
      <c r="Q409" s="5" t="n">
        <v>120</v>
      </c>
      <c r="R409" s="7" t="n">
        <f aca="false">SUM(L409*10%/12)</f>
        <v>40.8333333333333</v>
      </c>
      <c r="S409" s="7" t="n">
        <f aca="false">+L409</f>
        <v>4900</v>
      </c>
      <c r="T409" s="7" t="n">
        <v>0</v>
      </c>
      <c r="U409" s="7" t="n">
        <f aca="false">SUM(S409:T409)</f>
        <v>4900</v>
      </c>
      <c r="V409" s="7" t="n">
        <f aca="false">SUM(I409-U409)</f>
        <v>2100</v>
      </c>
    </row>
    <row r="410" customFormat="false" ht="41.45" hidden="false" customHeight="true" outlineLevel="0" collapsed="false">
      <c r="A410" s="60" t="n">
        <f aca="false">+A409+1</f>
        <v>348</v>
      </c>
      <c r="B410" s="61" t="s">
        <v>23</v>
      </c>
      <c r="C410" s="62" t="s">
        <v>24</v>
      </c>
      <c r="D410" s="61" t="n">
        <v>511</v>
      </c>
      <c r="E410" s="61"/>
      <c r="F410" s="33" t="s">
        <v>583</v>
      </c>
      <c r="G410" s="100" t="s">
        <v>572</v>
      </c>
      <c r="H410" s="101" t="n">
        <v>41625</v>
      </c>
      <c r="I410" s="102" t="n">
        <v>7000</v>
      </c>
      <c r="J410" s="5" t="n">
        <v>30</v>
      </c>
      <c r="K410" s="7" t="n">
        <f aca="false">SUM(I410*0.3)</f>
        <v>2100</v>
      </c>
      <c r="L410" s="7" t="n">
        <f aca="false">SUM(I410-K410)</f>
        <v>4900</v>
      </c>
      <c r="M410" s="5" t="n">
        <v>10</v>
      </c>
      <c r="N410" s="5" t="n">
        <v>10</v>
      </c>
      <c r="O410" s="5" t="n">
        <v>120</v>
      </c>
      <c r="P410" s="5" t="n">
        <v>0</v>
      </c>
      <c r="Q410" s="5" t="n">
        <v>120</v>
      </c>
      <c r="R410" s="7" t="n">
        <f aca="false">SUM(L410*10%/12)</f>
        <v>40.8333333333333</v>
      </c>
      <c r="S410" s="7" t="n">
        <f aca="false">+L410</f>
        <v>4900</v>
      </c>
      <c r="T410" s="7" t="n">
        <v>0</v>
      </c>
      <c r="U410" s="7" t="n">
        <f aca="false">SUM(S410:T410)</f>
        <v>4900</v>
      </c>
      <c r="V410" s="7" t="n">
        <f aca="false">SUM(I410-U410)</f>
        <v>2100</v>
      </c>
    </row>
    <row r="411" customFormat="false" ht="41.45" hidden="false" customHeight="true" outlineLevel="0" collapsed="false">
      <c r="A411" s="60" t="n">
        <f aca="false">+A410+1</f>
        <v>349</v>
      </c>
      <c r="B411" s="61" t="s">
        <v>23</v>
      </c>
      <c r="C411" s="62" t="s">
        <v>24</v>
      </c>
      <c r="D411" s="61" t="n">
        <v>511</v>
      </c>
      <c r="E411" s="61"/>
      <c r="F411" s="33" t="s">
        <v>584</v>
      </c>
      <c r="G411" s="100" t="s">
        <v>572</v>
      </c>
      <c r="H411" s="101" t="n">
        <v>41625</v>
      </c>
      <c r="I411" s="102" t="n">
        <v>7000</v>
      </c>
      <c r="J411" s="5" t="n">
        <v>30</v>
      </c>
      <c r="K411" s="7" t="n">
        <f aca="false">SUM(I411*0.3)</f>
        <v>2100</v>
      </c>
      <c r="L411" s="7" t="n">
        <f aca="false">SUM(I411-K411)</f>
        <v>4900</v>
      </c>
      <c r="M411" s="5" t="n">
        <v>10</v>
      </c>
      <c r="N411" s="5" t="n">
        <v>10</v>
      </c>
      <c r="O411" s="5" t="n">
        <v>120</v>
      </c>
      <c r="P411" s="5" t="n">
        <v>0</v>
      </c>
      <c r="Q411" s="5" t="n">
        <v>120</v>
      </c>
      <c r="R411" s="7" t="n">
        <f aca="false">SUM(L411*10%/12)</f>
        <v>40.8333333333333</v>
      </c>
      <c r="S411" s="7" t="n">
        <f aca="false">SUM(R411*60)</f>
        <v>2450</v>
      </c>
      <c r="T411" s="7" t="n">
        <f aca="false">SUM(R411*6)</f>
        <v>245</v>
      </c>
      <c r="U411" s="7" t="n">
        <f aca="false">SUM(S411:T411)</f>
        <v>2695</v>
      </c>
      <c r="V411" s="7" t="n">
        <f aca="false">SUM(I411-U411)</f>
        <v>4305</v>
      </c>
      <c r="W411" s="49" t="n">
        <f aca="false">2022-2017</f>
        <v>5</v>
      </c>
    </row>
    <row r="412" customFormat="false" ht="41.45" hidden="false" customHeight="true" outlineLevel="0" collapsed="false">
      <c r="A412" s="60" t="n">
        <f aca="false">+A411+1</f>
        <v>350</v>
      </c>
      <c r="B412" s="61" t="s">
        <v>23</v>
      </c>
      <c r="C412" s="62" t="s">
        <v>24</v>
      </c>
      <c r="D412" s="61" t="n">
        <v>511</v>
      </c>
      <c r="E412" s="61"/>
      <c r="F412" s="33" t="s">
        <v>585</v>
      </c>
      <c r="G412" s="97" t="s">
        <v>104</v>
      </c>
      <c r="H412" s="98" t="n">
        <v>41625</v>
      </c>
      <c r="I412" s="99" t="n">
        <v>7000</v>
      </c>
      <c r="J412" s="5" t="n">
        <v>30</v>
      </c>
      <c r="K412" s="7" t="n">
        <f aca="false">SUM(I412*0.3)</f>
        <v>2100</v>
      </c>
      <c r="L412" s="7" t="n">
        <f aca="false">SUM(I412-K412)</f>
        <v>4900</v>
      </c>
      <c r="M412" s="5" t="n">
        <v>10</v>
      </c>
      <c r="N412" s="5" t="n">
        <v>10</v>
      </c>
      <c r="O412" s="5" t="n">
        <v>120</v>
      </c>
      <c r="P412" s="5" t="n">
        <v>0</v>
      </c>
      <c r="Q412" s="5" t="n">
        <v>120</v>
      </c>
      <c r="R412" s="7" t="n">
        <f aca="false">SUM(L412*10%/12)</f>
        <v>40.8333333333333</v>
      </c>
      <c r="S412" s="7" t="n">
        <f aca="false">SUM(R412*60)</f>
        <v>2450</v>
      </c>
      <c r="T412" s="7" t="n">
        <f aca="false">SUM(R412*6)</f>
        <v>245</v>
      </c>
      <c r="U412" s="7" t="n">
        <f aca="false">SUM(S412:T412)</f>
        <v>2695</v>
      </c>
      <c r="V412" s="7" t="n">
        <f aca="false">SUM(I412-U412)</f>
        <v>4305</v>
      </c>
      <c r="W412" s="49" t="n">
        <f aca="false">2022-2017</f>
        <v>5</v>
      </c>
    </row>
    <row r="413" customFormat="false" ht="41.45" hidden="false" customHeight="true" outlineLevel="0" collapsed="false">
      <c r="A413" s="60" t="n">
        <f aca="false">+A412+1</f>
        <v>351</v>
      </c>
      <c r="B413" s="61" t="s">
        <v>23</v>
      </c>
      <c r="C413" s="62" t="s">
        <v>24</v>
      </c>
      <c r="D413" s="61" t="n">
        <v>511</v>
      </c>
      <c r="E413" s="61"/>
      <c r="F413" s="33" t="s">
        <v>586</v>
      </c>
      <c r="G413" s="97" t="s">
        <v>316</v>
      </c>
      <c r="H413" s="98" t="n">
        <v>41733</v>
      </c>
      <c r="I413" s="99" t="n">
        <v>4735.58</v>
      </c>
      <c r="J413" s="5" t="n">
        <v>30</v>
      </c>
      <c r="K413" s="7" t="n">
        <f aca="false">SUM(I413*0.3)</f>
        <v>1420.674</v>
      </c>
      <c r="L413" s="7" t="n">
        <f aca="false">SUM(I413-K413)</f>
        <v>3314.906</v>
      </c>
      <c r="M413" s="5" t="n">
        <v>10</v>
      </c>
      <c r="N413" s="5" t="n">
        <v>10</v>
      </c>
      <c r="O413" s="5" t="n">
        <v>120</v>
      </c>
      <c r="P413" s="5" t="n">
        <v>0</v>
      </c>
      <c r="Q413" s="5" t="n">
        <v>120</v>
      </c>
      <c r="R413" s="7" t="n">
        <f aca="false">SUM(L413*10%/12)</f>
        <v>27.6242166666667</v>
      </c>
      <c r="S413" s="7" t="n">
        <f aca="false">SUM(R413*60)</f>
        <v>1657.453</v>
      </c>
      <c r="T413" s="7" t="n">
        <f aca="false">SUM(R413*6)</f>
        <v>165.7453</v>
      </c>
      <c r="U413" s="7" t="n">
        <f aca="false">SUM(S413:T413)</f>
        <v>1823.1983</v>
      </c>
      <c r="V413" s="7" t="n">
        <f aca="false">SUM(I413-U413)</f>
        <v>2912.3817</v>
      </c>
      <c r="W413" s="49" t="n">
        <f aca="false">2022-2017</f>
        <v>5</v>
      </c>
    </row>
    <row r="414" customFormat="false" ht="41.45" hidden="false" customHeight="true" outlineLevel="0" collapsed="false">
      <c r="A414" s="60" t="n">
        <f aca="false">+A413+1</f>
        <v>352</v>
      </c>
      <c r="B414" s="61" t="s">
        <v>23</v>
      </c>
      <c r="C414" s="62" t="s">
        <v>24</v>
      </c>
      <c r="D414" s="61" t="n">
        <v>511</v>
      </c>
      <c r="E414" s="61"/>
      <c r="F414" s="33" t="s">
        <v>587</v>
      </c>
      <c r="G414" s="100" t="s">
        <v>551</v>
      </c>
      <c r="H414" s="101" t="n">
        <v>41733</v>
      </c>
      <c r="I414" s="102" t="n">
        <v>4788.48</v>
      </c>
      <c r="J414" s="5" t="n">
        <v>30</v>
      </c>
      <c r="K414" s="7" t="n">
        <f aca="false">SUM(I414*0.3)</f>
        <v>1436.544</v>
      </c>
      <c r="L414" s="7" t="n">
        <f aca="false">SUM(I414-K414)</f>
        <v>3351.936</v>
      </c>
      <c r="M414" s="5" t="n">
        <v>10</v>
      </c>
      <c r="N414" s="5" t="n">
        <v>10</v>
      </c>
      <c r="O414" s="5" t="n">
        <v>120</v>
      </c>
      <c r="P414" s="5" t="n">
        <v>0</v>
      </c>
      <c r="Q414" s="5" t="n">
        <v>120</v>
      </c>
      <c r="R414" s="7" t="n">
        <f aca="false">SUM(L414*10%/12)</f>
        <v>27.9328</v>
      </c>
      <c r="S414" s="7" t="n">
        <f aca="false">SUM(R414*60)</f>
        <v>1675.968</v>
      </c>
      <c r="T414" s="7" t="n">
        <f aca="false">SUM(R414*6)</f>
        <v>167.5968</v>
      </c>
      <c r="U414" s="7" t="n">
        <f aca="false">SUM(S414:T414)</f>
        <v>1843.5648</v>
      </c>
      <c r="V414" s="7" t="n">
        <f aca="false">SUM(I414-U414)</f>
        <v>2944.9152</v>
      </c>
      <c r="W414" s="49" t="n">
        <f aca="false">2022-2017</f>
        <v>5</v>
      </c>
    </row>
    <row r="415" customFormat="false" ht="41.45" hidden="false" customHeight="true" outlineLevel="0" collapsed="false">
      <c r="A415" s="60" t="n">
        <f aca="false">+A414+1</f>
        <v>353</v>
      </c>
      <c r="B415" s="61" t="s">
        <v>23</v>
      </c>
      <c r="C415" s="62" t="s">
        <v>24</v>
      </c>
      <c r="D415" s="61" t="n">
        <v>511</v>
      </c>
      <c r="E415" s="61"/>
      <c r="F415" s="33" t="s">
        <v>588</v>
      </c>
      <c r="G415" s="97" t="s">
        <v>221</v>
      </c>
      <c r="H415" s="98" t="n">
        <v>41733</v>
      </c>
      <c r="I415" s="99" t="n">
        <v>7366.46</v>
      </c>
      <c r="J415" s="5" t="n">
        <v>30</v>
      </c>
      <c r="K415" s="7" t="n">
        <f aca="false">SUM(I415*0.3)</f>
        <v>2209.938</v>
      </c>
      <c r="L415" s="7" t="n">
        <f aca="false">SUM(I415-K415)</f>
        <v>5156.522</v>
      </c>
      <c r="M415" s="5" t="n">
        <v>10</v>
      </c>
      <c r="N415" s="5" t="n">
        <v>10</v>
      </c>
      <c r="O415" s="5" t="n">
        <v>120</v>
      </c>
      <c r="P415" s="5" t="n">
        <v>0</v>
      </c>
      <c r="Q415" s="5" t="n">
        <v>120</v>
      </c>
      <c r="R415" s="7" t="n">
        <f aca="false">SUM(L415*10%/12)</f>
        <v>42.9710166666667</v>
      </c>
      <c r="S415" s="7" t="n">
        <f aca="false">SUM(R415*60)</f>
        <v>2578.261</v>
      </c>
      <c r="T415" s="7" t="n">
        <f aca="false">SUM(R415*6)</f>
        <v>257.8261</v>
      </c>
      <c r="U415" s="7" t="n">
        <f aca="false">SUM(S415:T415)</f>
        <v>2836.0871</v>
      </c>
      <c r="V415" s="7" t="n">
        <f aca="false">SUM(I415-U415)</f>
        <v>4530.3729</v>
      </c>
      <c r="W415" s="49" t="n">
        <f aca="false">2022-2017</f>
        <v>5</v>
      </c>
    </row>
    <row r="416" customFormat="false" ht="41.45" hidden="false" customHeight="true" outlineLevel="0" collapsed="false">
      <c r="A416" s="60" t="n">
        <f aca="false">+A415+1</f>
        <v>354</v>
      </c>
      <c r="B416" s="61" t="s">
        <v>23</v>
      </c>
      <c r="C416" s="62" t="s">
        <v>24</v>
      </c>
      <c r="D416" s="61" t="n">
        <v>511</v>
      </c>
      <c r="E416" s="61"/>
      <c r="F416" s="33" t="s">
        <v>589</v>
      </c>
      <c r="G416" s="97" t="s">
        <v>326</v>
      </c>
      <c r="H416" s="98" t="n">
        <v>41733</v>
      </c>
      <c r="I416" s="99" t="n">
        <v>3661.31</v>
      </c>
      <c r="J416" s="5" t="n">
        <v>30</v>
      </c>
      <c r="K416" s="7" t="n">
        <f aca="false">SUM(I416*0.3)</f>
        <v>1098.393</v>
      </c>
      <c r="L416" s="7" t="n">
        <f aca="false">SUM(I416-K416)</f>
        <v>2562.917</v>
      </c>
      <c r="M416" s="5" t="n">
        <v>10</v>
      </c>
      <c r="N416" s="5" t="n">
        <v>10</v>
      </c>
      <c r="O416" s="5" t="n">
        <v>120</v>
      </c>
      <c r="P416" s="5" t="n">
        <v>0</v>
      </c>
      <c r="Q416" s="5" t="n">
        <v>120</v>
      </c>
      <c r="R416" s="7" t="n">
        <f aca="false">SUM(L416*10%/12)</f>
        <v>21.3576416666667</v>
      </c>
      <c r="S416" s="7" t="n">
        <f aca="false">SUM(R416*60)</f>
        <v>1281.4585</v>
      </c>
      <c r="T416" s="7" t="n">
        <f aca="false">SUM(R416*6)</f>
        <v>128.14585</v>
      </c>
      <c r="U416" s="7" t="n">
        <f aca="false">SUM(S416:T416)</f>
        <v>1409.60435</v>
      </c>
      <c r="V416" s="7" t="n">
        <f aca="false">SUM(I416-U416)</f>
        <v>2251.70565</v>
      </c>
      <c r="W416" s="49" t="n">
        <f aca="false">2022-2017</f>
        <v>5</v>
      </c>
    </row>
    <row r="417" customFormat="false" ht="41.45" hidden="false" customHeight="true" outlineLevel="0" collapsed="false">
      <c r="A417" s="60" t="n">
        <f aca="false">+A416+1</f>
        <v>355</v>
      </c>
      <c r="B417" s="61" t="s">
        <v>23</v>
      </c>
      <c r="C417" s="62" t="s">
        <v>24</v>
      </c>
      <c r="D417" s="61" t="n">
        <v>511</v>
      </c>
      <c r="E417" s="61"/>
      <c r="F417" s="33" t="s">
        <v>590</v>
      </c>
      <c r="G417" s="100" t="s">
        <v>326</v>
      </c>
      <c r="H417" s="101" t="n">
        <v>41733</v>
      </c>
      <c r="I417" s="102" t="n">
        <v>4392.11</v>
      </c>
      <c r="J417" s="5" t="n">
        <v>30</v>
      </c>
      <c r="K417" s="7" t="n">
        <f aca="false">SUM(I417*0.3)</f>
        <v>1317.633</v>
      </c>
      <c r="L417" s="7" t="n">
        <f aca="false">SUM(I417-K417)</f>
        <v>3074.477</v>
      </c>
      <c r="M417" s="5" t="n">
        <v>10</v>
      </c>
      <c r="N417" s="5" t="n">
        <v>10</v>
      </c>
      <c r="O417" s="5" t="n">
        <v>120</v>
      </c>
      <c r="P417" s="5" t="n">
        <v>0</v>
      </c>
      <c r="Q417" s="5" t="n">
        <v>120</v>
      </c>
      <c r="R417" s="7" t="n">
        <f aca="false">SUM(L417*10%/12)</f>
        <v>25.6206416666667</v>
      </c>
      <c r="S417" s="7" t="n">
        <f aca="false">SUM(R417*60)</f>
        <v>1537.2385</v>
      </c>
      <c r="T417" s="7" t="n">
        <f aca="false">SUM(R417*6)</f>
        <v>153.72385</v>
      </c>
      <c r="U417" s="7" t="n">
        <f aca="false">SUM(S417:T417)</f>
        <v>1690.96235</v>
      </c>
      <c r="V417" s="7" t="n">
        <f aca="false">SUM(I417-U417)</f>
        <v>2701.14765</v>
      </c>
      <c r="W417" s="49" t="n">
        <f aca="false">2022-2017</f>
        <v>5</v>
      </c>
    </row>
    <row r="418" customFormat="false" ht="41.45" hidden="false" customHeight="true" outlineLevel="0" collapsed="false">
      <c r="A418" s="60" t="n">
        <f aca="false">+A417+1</f>
        <v>356</v>
      </c>
      <c r="B418" s="61" t="s">
        <v>23</v>
      </c>
      <c r="C418" s="62" t="s">
        <v>24</v>
      </c>
      <c r="D418" s="61" t="n">
        <v>511</v>
      </c>
      <c r="E418" s="61"/>
      <c r="F418" s="33" t="s">
        <v>591</v>
      </c>
      <c r="G418" s="100" t="s">
        <v>326</v>
      </c>
      <c r="H418" s="101" t="n">
        <v>41733</v>
      </c>
      <c r="I418" s="102" t="n">
        <v>4392.11</v>
      </c>
      <c r="J418" s="5" t="n">
        <v>30</v>
      </c>
      <c r="K418" s="7" t="n">
        <f aca="false">SUM(I418*0.3)</f>
        <v>1317.633</v>
      </c>
      <c r="L418" s="7" t="n">
        <f aca="false">SUM(I418-K418)</f>
        <v>3074.477</v>
      </c>
      <c r="M418" s="5" t="n">
        <v>10</v>
      </c>
      <c r="N418" s="5" t="n">
        <v>10</v>
      </c>
      <c r="O418" s="5" t="n">
        <v>120</v>
      </c>
      <c r="P418" s="5" t="n">
        <v>0</v>
      </c>
      <c r="Q418" s="5" t="n">
        <v>120</v>
      </c>
      <c r="R418" s="7" t="n">
        <f aca="false">SUM(L418*10%/12)</f>
        <v>25.6206416666667</v>
      </c>
      <c r="S418" s="7" t="n">
        <f aca="false">SUM(R418*60)</f>
        <v>1537.2385</v>
      </c>
      <c r="T418" s="7" t="n">
        <f aca="false">SUM(R418*6)</f>
        <v>153.72385</v>
      </c>
      <c r="U418" s="7" t="n">
        <f aca="false">SUM(S418:T418)</f>
        <v>1690.96235</v>
      </c>
      <c r="V418" s="7" t="n">
        <f aca="false">SUM(I418-U418)</f>
        <v>2701.14765</v>
      </c>
      <c r="W418" s="49" t="n">
        <f aca="false">2022-2017</f>
        <v>5</v>
      </c>
    </row>
    <row r="419" customFormat="false" ht="41.45" hidden="false" customHeight="true" outlineLevel="0" collapsed="false">
      <c r="A419" s="60" t="n">
        <f aca="false">+A418+1</f>
        <v>357</v>
      </c>
      <c r="B419" s="61" t="s">
        <v>23</v>
      </c>
      <c r="C419" s="62" t="s">
        <v>24</v>
      </c>
      <c r="D419" s="61" t="n">
        <v>511</v>
      </c>
      <c r="E419" s="61"/>
      <c r="F419" s="33" t="s">
        <v>592</v>
      </c>
      <c r="G419" s="97" t="s">
        <v>221</v>
      </c>
      <c r="H419" s="98" t="n">
        <v>41733</v>
      </c>
      <c r="I419" s="99" t="n">
        <v>5368.48</v>
      </c>
      <c r="J419" s="5" t="n">
        <v>30</v>
      </c>
      <c r="K419" s="7" t="n">
        <f aca="false">SUM(I419*0.3)</f>
        <v>1610.544</v>
      </c>
      <c r="L419" s="7" t="n">
        <f aca="false">SUM(I419-K419)</f>
        <v>3757.936</v>
      </c>
      <c r="M419" s="5" t="n">
        <v>10</v>
      </c>
      <c r="N419" s="5" t="n">
        <v>10</v>
      </c>
      <c r="O419" s="5" t="n">
        <v>120</v>
      </c>
      <c r="P419" s="5" t="n">
        <v>0</v>
      </c>
      <c r="Q419" s="5" t="n">
        <v>120</v>
      </c>
      <c r="R419" s="7" t="n">
        <f aca="false">SUM(L419*10%/12)</f>
        <v>31.3161333333333</v>
      </c>
      <c r="S419" s="7" t="n">
        <f aca="false">SUM(R419*60)</f>
        <v>1878.968</v>
      </c>
      <c r="T419" s="7" t="n">
        <f aca="false">SUM(R419*6)</f>
        <v>187.8968</v>
      </c>
      <c r="U419" s="7" t="n">
        <f aca="false">SUM(S419:T419)</f>
        <v>2066.8648</v>
      </c>
      <c r="V419" s="7" t="n">
        <f aca="false">SUM(I419-U419)</f>
        <v>3301.6152</v>
      </c>
      <c r="W419" s="49" t="n">
        <f aca="false">2022-2017</f>
        <v>5</v>
      </c>
    </row>
    <row r="420" customFormat="false" ht="41.45" hidden="false" customHeight="true" outlineLevel="0" collapsed="false">
      <c r="A420" s="60" t="n">
        <f aca="false">+A419+1</f>
        <v>358</v>
      </c>
      <c r="B420" s="61" t="s">
        <v>23</v>
      </c>
      <c r="C420" s="62" t="s">
        <v>24</v>
      </c>
      <c r="D420" s="61" t="n">
        <v>511</v>
      </c>
      <c r="E420" s="61"/>
      <c r="F420" s="33" t="s">
        <v>593</v>
      </c>
      <c r="G420" s="97" t="s">
        <v>121</v>
      </c>
      <c r="H420" s="98" t="n">
        <v>41733</v>
      </c>
      <c r="I420" s="99" t="n">
        <v>9478.48</v>
      </c>
      <c r="J420" s="5" t="n">
        <v>30</v>
      </c>
      <c r="K420" s="7" t="n">
        <f aca="false">SUM(I420*0.3)</f>
        <v>2843.544</v>
      </c>
      <c r="L420" s="7" t="n">
        <f aca="false">SUM(I420-K420)</f>
        <v>6634.936</v>
      </c>
      <c r="M420" s="5" t="n">
        <v>10</v>
      </c>
      <c r="N420" s="5" t="n">
        <v>10</v>
      </c>
      <c r="O420" s="5" t="n">
        <v>120</v>
      </c>
      <c r="P420" s="5" t="n">
        <v>0</v>
      </c>
      <c r="Q420" s="5" t="n">
        <v>120</v>
      </c>
      <c r="R420" s="7" t="n">
        <f aca="false">SUM(L420*10%/12)</f>
        <v>55.2911333333333</v>
      </c>
      <c r="S420" s="7" t="n">
        <f aca="false">SUM(R420*60)</f>
        <v>3317.468</v>
      </c>
      <c r="T420" s="7" t="n">
        <f aca="false">SUM(R420*6)</f>
        <v>331.7468</v>
      </c>
      <c r="U420" s="7" t="n">
        <f aca="false">SUM(S420:T420)</f>
        <v>3649.2148</v>
      </c>
      <c r="V420" s="7" t="n">
        <f aca="false">SUM(I420-U420)</f>
        <v>5829.2652</v>
      </c>
      <c r="W420" s="49" t="n">
        <f aca="false">2022-2017</f>
        <v>5</v>
      </c>
    </row>
    <row r="421" customFormat="false" ht="41.45" hidden="false" customHeight="true" outlineLevel="0" collapsed="false">
      <c r="A421" s="60" t="n">
        <f aca="false">+A420+1</f>
        <v>359</v>
      </c>
      <c r="B421" s="61" t="s">
        <v>23</v>
      </c>
      <c r="C421" s="62" t="s">
        <v>24</v>
      </c>
      <c r="D421" s="61" t="n">
        <v>511</v>
      </c>
      <c r="E421" s="61"/>
      <c r="F421" s="33" t="s">
        <v>594</v>
      </c>
      <c r="G421" s="97" t="s">
        <v>221</v>
      </c>
      <c r="H421" s="98" t="n">
        <v>41733</v>
      </c>
      <c r="I421" s="99" t="n">
        <v>4551.49</v>
      </c>
      <c r="J421" s="5" t="n">
        <v>30</v>
      </c>
      <c r="K421" s="7" t="n">
        <f aca="false">SUM(I421*0.3)</f>
        <v>1365.447</v>
      </c>
      <c r="L421" s="7" t="n">
        <f aca="false">SUM(I421-K421)</f>
        <v>3186.043</v>
      </c>
      <c r="M421" s="5" t="n">
        <v>10</v>
      </c>
      <c r="N421" s="5" t="n">
        <v>10</v>
      </c>
      <c r="O421" s="5" t="n">
        <v>120</v>
      </c>
      <c r="P421" s="5" t="n">
        <v>0</v>
      </c>
      <c r="Q421" s="5" t="n">
        <v>120</v>
      </c>
      <c r="R421" s="7" t="n">
        <f aca="false">SUM(L421*10%/12)</f>
        <v>26.5503583333333</v>
      </c>
      <c r="S421" s="7" t="n">
        <f aca="false">SUM(R421*60)</f>
        <v>1593.0215</v>
      </c>
      <c r="T421" s="7" t="n">
        <f aca="false">SUM(R421*6)</f>
        <v>159.30215</v>
      </c>
      <c r="U421" s="7" t="n">
        <f aca="false">SUM(S421:T421)</f>
        <v>1752.32365</v>
      </c>
      <c r="V421" s="7" t="n">
        <f aca="false">SUM(I421-U421)</f>
        <v>2799.16635</v>
      </c>
      <c r="W421" s="49" t="n">
        <f aca="false">2022-2017</f>
        <v>5</v>
      </c>
    </row>
    <row r="422" customFormat="false" ht="41.45" hidden="false" customHeight="true" outlineLevel="0" collapsed="false">
      <c r="A422" s="60" t="n">
        <f aca="false">+A421+1</f>
        <v>360</v>
      </c>
      <c r="B422" s="61" t="s">
        <v>23</v>
      </c>
      <c r="C422" s="62" t="s">
        <v>24</v>
      </c>
      <c r="D422" s="61" t="n">
        <v>511</v>
      </c>
      <c r="E422" s="61"/>
      <c r="F422" s="33" t="s">
        <v>595</v>
      </c>
      <c r="G422" s="97" t="s">
        <v>92</v>
      </c>
      <c r="H422" s="98" t="n">
        <v>41733</v>
      </c>
      <c r="I422" s="99" t="n">
        <v>6703.64</v>
      </c>
      <c r="J422" s="5" t="n">
        <v>30</v>
      </c>
      <c r="K422" s="7" t="n">
        <f aca="false">SUM(I422*0.3)</f>
        <v>2011.092</v>
      </c>
      <c r="L422" s="7" t="n">
        <f aca="false">SUM(I422-K422)</f>
        <v>4692.548</v>
      </c>
      <c r="M422" s="5" t="n">
        <v>10</v>
      </c>
      <c r="N422" s="5" t="n">
        <v>10</v>
      </c>
      <c r="O422" s="5" t="n">
        <v>120</v>
      </c>
      <c r="P422" s="5" t="n">
        <v>0</v>
      </c>
      <c r="Q422" s="5" t="n">
        <v>120</v>
      </c>
      <c r="R422" s="7" t="n">
        <f aca="false">SUM(L422*10%/12)</f>
        <v>39.1045666666667</v>
      </c>
      <c r="S422" s="7" t="n">
        <f aca="false">SUM(R422*60)</f>
        <v>2346.274</v>
      </c>
      <c r="T422" s="7" t="n">
        <f aca="false">SUM(R422*6)</f>
        <v>234.6274</v>
      </c>
      <c r="U422" s="7" t="n">
        <f aca="false">SUM(S422:T422)</f>
        <v>2580.9014</v>
      </c>
      <c r="V422" s="7" t="n">
        <f aca="false">SUM(I422-U422)</f>
        <v>4122.7386</v>
      </c>
      <c r="W422" s="49" t="n">
        <f aca="false">2022-2017</f>
        <v>5</v>
      </c>
    </row>
    <row r="423" customFormat="false" ht="41.45" hidden="false" customHeight="true" outlineLevel="0" collapsed="false">
      <c r="A423" s="60" t="n">
        <f aca="false">+A422+1</f>
        <v>361</v>
      </c>
      <c r="B423" s="61" t="s">
        <v>23</v>
      </c>
      <c r="C423" s="62" t="s">
        <v>24</v>
      </c>
      <c r="D423" s="61" t="n">
        <v>511</v>
      </c>
      <c r="E423" s="61"/>
      <c r="F423" s="33" t="s">
        <v>596</v>
      </c>
      <c r="G423" s="97" t="s">
        <v>92</v>
      </c>
      <c r="H423" s="98" t="n">
        <v>41733</v>
      </c>
      <c r="I423" s="99" t="n">
        <v>5222.32</v>
      </c>
      <c r="J423" s="5" t="n">
        <v>30</v>
      </c>
      <c r="K423" s="7" t="n">
        <f aca="false">SUM(I423*0.3)</f>
        <v>1566.696</v>
      </c>
      <c r="L423" s="7" t="n">
        <f aca="false">SUM(I423-K423)</f>
        <v>3655.624</v>
      </c>
      <c r="M423" s="5" t="n">
        <v>10</v>
      </c>
      <c r="N423" s="5" t="n">
        <v>10</v>
      </c>
      <c r="O423" s="5" t="n">
        <v>120</v>
      </c>
      <c r="P423" s="5" t="n">
        <v>0</v>
      </c>
      <c r="Q423" s="5" t="n">
        <v>120</v>
      </c>
      <c r="R423" s="7" t="n">
        <f aca="false">SUM(L423*10%/12)</f>
        <v>30.4635333333333</v>
      </c>
      <c r="S423" s="7" t="n">
        <f aca="false">SUM(R423*60)</f>
        <v>1827.812</v>
      </c>
      <c r="T423" s="7" t="n">
        <f aca="false">SUM(R423*6)</f>
        <v>182.7812</v>
      </c>
      <c r="U423" s="7" t="n">
        <f aca="false">SUM(S423:T423)</f>
        <v>2010.5932</v>
      </c>
      <c r="V423" s="7" t="n">
        <f aca="false">SUM(I423-U423)</f>
        <v>3211.7268</v>
      </c>
      <c r="W423" s="49" t="n">
        <f aca="false">2022-2017</f>
        <v>5</v>
      </c>
    </row>
    <row r="424" customFormat="false" ht="41.45" hidden="false" customHeight="true" outlineLevel="0" collapsed="false">
      <c r="A424" s="60" t="n">
        <f aca="false">+A423+1</f>
        <v>362</v>
      </c>
      <c r="B424" s="61" t="s">
        <v>23</v>
      </c>
      <c r="C424" s="62" t="s">
        <v>24</v>
      </c>
      <c r="D424" s="61" t="n">
        <v>511</v>
      </c>
      <c r="E424" s="61"/>
      <c r="F424" s="33" t="s">
        <v>597</v>
      </c>
      <c r="G424" s="97" t="s">
        <v>92</v>
      </c>
      <c r="H424" s="98" t="n">
        <v>41733</v>
      </c>
      <c r="I424" s="99" t="n">
        <v>5222.32</v>
      </c>
      <c r="J424" s="5" t="n">
        <v>30</v>
      </c>
      <c r="K424" s="7" t="n">
        <f aca="false">SUM(I424*0.3)</f>
        <v>1566.696</v>
      </c>
      <c r="L424" s="7" t="n">
        <f aca="false">SUM(I424-K424)</f>
        <v>3655.624</v>
      </c>
      <c r="M424" s="5" t="n">
        <v>10</v>
      </c>
      <c r="N424" s="5" t="n">
        <v>10</v>
      </c>
      <c r="O424" s="5" t="n">
        <v>120</v>
      </c>
      <c r="P424" s="5" t="n">
        <v>0</v>
      </c>
      <c r="Q424" s="5" t="n">
        <v>120</v>
      </c>
      <c r="R424" s="7" t="n">
        <f aca="false">SUM(L424*10%/12)</f>
        <v>30.4635333333333</v>
      </c>
      <c r="S424" s="7" t="n">
        <f aca="false">SUM(R424*60)</f>
        <v>1827.812</v>
      </c>
      <c r="T424" s="7" t="n">
        <f aca="false">SUM(R424*6)</f>
        <v>182.7812</v>
      </c>
      <c r="U424" s="7" t="n">
        <f aca="false">SUM(S424:T424)</f>
        <v>2010.5932</v>
      </c>
      <c r="V424" s="7" t="n">
        <f aca="false">SUM(I424-U424)</f>
        <v>3211.7268</v>
      </c>
      <c r="W424" s="49" t="n">
        <f aca="false">2022-2017</f>
        <v>5</v>
      </c>
    </row>
    <row r="425" customFormat="false" ht="41.45" hidden="false" customHeight="true" outlineLevel="0" collapsed="false">
      <c r="A425" s="60" t="n">
        <f aca="false">+A424+1</f>
        <v>363</v>
      </c>
      <c r="B425" s="61" t="s">
        <v>23</v>
      </c>
      <c r="C425" s="62" t="s">
        <v>24</v>
      </c>
      <c r="D425" s="61" t="n">
        <v>511</v>
      </c>
      <c r="E425" s="61"/>
      <c r="F425" s="33" t="s">
        <v>598</v>
      </c>
      <c r="G425" s="97" t="s">
        <v>219</v>
      </c>
      <c r="H425" s="98" t="n">
        <v>41733</v>
      </c>
      <c r="I425" s="99" t="n">
        <v>7209.14</v>
      </c>
      <c r="J425" s="5" t="n">
        <v>30</v>
      </c>
      <c r="K425" s="7" t="n">
        <f aca="false">SUM(I425*0.3)</f>
        <v>2162.742</v>
      </c>
      <c r="L425" s="7" t="n">
        <f aca="false">SUM(I425-K425)</f>
        <v>5046.398</v>
      </c>
      <c r="M425" s="5" t="n">
        <v>10</v>
      </c>
      <c r="N425" s="5" t="n">
        <v>10</v>
      </c>
      <c r="O425" s="5" t="n">
        <v>120</v>
      </c>
      <c r="P425" s="5" t="n">
        <v>0</v>
      </c>
      <c r="Q425" s="5" t="n">
        <v>120</v>
      </c>
      <c r="R425" s="7" t="n">
        <f aca="false">SUM(L425*10%/12)</f>
        <v>42.0533166666667</v>
      </c>
      <c r="S425" s="7" t="n">
        <f aca="false">SUM(R425*60)</f>
        <v>2523.199</v>
      </c>
      <c r="T425" s="7" t="n">
        <f aca="false">SUM(R425*6)</f>
        <v>252.3199</v>
      </c>
      <c r="U425" s="7" t="n">
        <f aca="false">SUM(S425:T425)</f>
        <v>2775.5189</v>
      </c>
      <c r="V425" s="7" t="n">
        <f aca="false">SUM(I425-U425)</f>
        <v>4433.6211</v>
      </c>
      <c r="W425" s="49" t="n">
        <f aca="false">2022-2017</f>
        <v>5</v>
      </c>
    </row>
    <row r="426" customFormat="false" ht="41.45" hidden="false" customHeight="true" outlineLevel="0" collapsed="false">
      <c r="A426" s="60" t="n">
        <f aca="false">+A425+1</f>
        <v>364</v>
      </c>
      <c r="B426" s="61" t="s">
        <v>23</v>
      </c>
      <c r="C426" s="62" t="s">
        <v>24</v>
      </c>
      <c r="D426" s="61" t="n">
        <v>511</v>
      </c>
      <c r="E426" s="61"/>
      <c r="F426" s="33" t="s">
        <v>599</v>
      </c>
      <c r="G426" s="97" t="s">
        <v>219</v>
      </c>
      <c r="H426" s="98" t="n">
        <v>41733</v>
      </c>
      <c r="I426" s="99" t="n">
        <v>7209.14</v>
      </c>
      <c r="J426" s="5" t="n">
        <v>30</v>
      </c>
      <c r="K426" s="7" t="n">
        <f aca="false">SUM(I426*0.3)</f>
        <v>2162.742</v>
      </c>
      <c r="L426" s="7" t="n">
        <f aca="false">SUM(I426-K426)</f>
        <v>5046.398</v>
      </c>
      <c r="M426" s="5" t="n">
        <v>10</v>
      </c>
      <c r="N426" s="5" t="n">
        <v>10</v>
      </c>
      <c r="O426" s="5" t="n">
        <v>120</v>
      </c>
      <c r="P426" s="5" t="n">
        <v>0</v>
      </c>
      <c r="Q426" s="5" t="n">
        <v>120</v>
      </c>
      <c r="R426" s="7" t="n">
        <f aca="false">SUM(L426*10%/12)</f>
        <v>42.0533166666667</v>
      </c>
      <c r="S426" s="7" t="n">
        <f aca="false">SUM(R426*60)</f>
        <v>2523.199</v>
      </c>
      <c r="T426" s="7" t="n">
        <f aca="false">SUM(R426*6)</f>
        <v>252.3199</v>
      </c>
      <c r="U426" s="7" t="n">
        <f aca="false">SUM(S426:T426)</f>
        <v>2775.5189</v>
      </c>
      <c r="V426" s="7" t="n">
        <f aca="false">SUM(I426-U426)</f>
        <v>4433.6211</v>
      </c>
      <c r="W426" s="49" t="n">
        <f aca="false">2022-2017</f>
        <v>5</v>
      </c>
    </row>
    <row r="427" customFormat="false" ht="41.45" hidden="false" customHeight="true" outlineLevel="0" collapsed="false">
      <c r="A427" s="60" t="n">
        <f aca="false">+A426+1</f>
        <v>365</v>
      </c>
      <c r="B427" s="61" t="s">
        <v>23</v>
      </c>
      <c r="C427" s="62" t="s">
        <v>24</v>
      </c>
      <c r="D427" s="61" t="n">
        <v>511</v>
      </c>
      <c r="E427" s="61"/>
      <c r="F427" s="33" t="s">
        <v>600</v>
      </c>
      <c r="G427" s="97" t="s">
        <v>601</v>
      </c>
      <c r="H427" s="98" t="n">
        <v>41733</v>
      </c>
      <c r="I427" s="99" t="n">
        <v>10127</v>
      </c>
      <c r="J427" s="5" t="n">
        <v>30</v>
      </c>
      <c r="K427" s="7" t="n">
        <f aca="false">SUM(I427*0.3)</f>
        <v>3038.1</v>
      </c>
      <c r="L427" s="7" t="n">
        <f aca="false">SUM(I427-K427)</f>
        <v>7088.9</v>
      </c>
      <c r="M427" s="5" t="n">
        <v>10</v>
      </c>
      <c r="N427" s="5" t="n">
        <v>10</v>
      </c>
      <c r="O427" s="5" t="n">
        <v>120</v>
      </c>
      <c r="P427" s="5" t="n">
        <v>0</v>
      </c>
      <c r="Q427" s="5" t="n">
        <v>120</v>
      </c>
      <c r="R427" s="7" t="n">
        <f aca="false">SUM(L427*10%/12)</f>
        <v>59.0741666666667</v>
      </c>
      <c r="S427" s="7" t="n">
        <f aca="false">SUM(R427*60)</f>
        <v>3544.45</v>
      </c>
      <c r="T427" s="7" t="n">
        <f aca="false">SUM(R427*6)</f>
        <v>354.445</v>
      </c>
      <c r="U427" s="7" t="n">
        <f aca="false">SUM(S427:T427)</f>
        <v>3898.895</v>
      </c>
      <c r="V427" s="7" t="n">
        <f aca="false">SUM(I427-U427)</f>
        <v>6228.105</v>
      </c>
      <c r="W427" s="49" t="n">
        <f aca="false">2022-2017</f>
        <v>5</v>
      </c>
    </row>
    <row r="428" customFormat="false" ht="41.45" hidden="false" customHeight="true" outlineLevel="0" collapsed="false">
      <c r="A428" s="60" t="n">
        <f aca="false">+A427+1</f>
        <v>366</v>
      </c>
      <c r="B428" s="61" t="s">
        <v>23</v>
      </c>
      <c r="C428" s="62" t="s">
        <v>24</v>
      </c>
      <c r="D428" s="61" t="n">
        <v>511</v>
      </c>
      <c r="E428" s="61"/>
      <c r="F428" s="33" t="s">
        <v>602</v>
      </c>
      <c r="G428" s="97" t="s">
        <v>601</v>
      </c>
      <c r="H428" s="98" t="n">
        <v>41733</v>
      </c>
      <c r="I428" s="99" t="n">
        <v>10127</v>
      </c>
      <c r="J428" s="5" t="n">
        <v>30</v>
      </c>
      <c r="K428" s="7" t="n">
        <f aca="false">SUM(I428*0.3)</f>
        <v>3038.1</v>
      </c>
      <c r="L428" s="7" t="n">
        <f aca="false">SUM(I428-K428)</f>
        <v>7088.9</v>
      </c>
      <c r="M428" s="5" t="n">
        <v>10</v>
      </c>
      <c r="N428" s="5" t="n">
        <v>10</v>
      </c>
      <c r="O428" s="5" t="n">
        <v>120</v>
      </c>
      <c r="P428" s="5" t="n">
        <v>0</v>
      </c>
      <c r="Q428" s="5" t="n">
        <v>120</v>
      </c>
      <c r="R428" s="7" t="n">
        <f aca="false">SUM(L428*10%/12)</f>
        <v>59.0741666666667</v>
      </c>
      <c r="S428" s="7" t="n">
        <f aca="false">SUM(R428*60)</f>
        <v>3544.45</v>
      </c>
      <c r="T428" s="7" t="n">
        <f aca="false">SUM(R428*6)</f>
        <v>354.445</v>
      </c>
      <c r="U428" s="7" t="n">
        <f aca="false">SUM(S428:T428)</f>
        <v>3898.895</v>
      </c>
      <c r="V428" s="7" t="n">
        <f aca="false">SUM(I428-U428)</f>
        <v>6228.105</v>
      </c>
      <c r="W428" s="49" t="n">
        <f aca="false">2022-2017</f>
        <v>5</v>
      </c>
    </row>
    <row r="429" customFormat="false" ht="41.45" hidden="false" customHeight="true" outlineLevel="0" collapsed="false">
      <c r="A429" s="60" t="n">
        <f aca="false">+A428+1</f>
        <v>367</v>
      </c>
      <c r="B429" s="61" t="s">
        <v>23</v>
      </c>
      <c r="C429" s="62" t="s">
        <v>24</v>
      </c>
      <c r="D429" s="61" t="n">
        <v>515</v>
      </c>
      <c r="E429" s="61"/>
      <c r="F429" s="33" t="s">
        <v>603</v>
      </c>
      <c r="G429" s="97" t="s">
        <v>601</v>
      </c>
      <c r="H429" s="98" t="n">
        <v>41733</v>
      </c>
      <c r="I429" s="99" t="n">
        <v>10127</v>
      </c>
      <c r="J429" s="5" t="n">
        <v>30</v>
      </c>
      <c r="K429" s="7" t="n">
        <f aca="false">SUM(I429*0.3)</f>
        <v>3038.1</v>
      </c>
      <c r="L429" s="7" t="n">
        <f aca="false">SUM(I429-K429)</f>
        <v>7088.9</v>
      </c>
      <c r="M429" s="5" t="n">
        <v>3</v>
      </c>
      <c r="N429" s="5" t="n">
        <v>33.3</v>
      </c>
      <c r="O429" s="5" t="n">
        <v>36</v>
      </c>
      <c r="P429" s="5" t="n">
        <v>0</v>
      </c>
      <c r="Q429" s="5" t="n">
        <v>60</v>
      </c>
      <c r="R429" s="7" t="n">
        <f aca="false">SUM(L429*33.3%/12)</f>
        <v>196.716975</v>
      </c>
      <c r="S429" s="7" t="n">
        <f aca="false">SUM(L429)</f>
        <v>7088.9</v>
      </c>
      <c r="T429" s="7" t="n">
        <v>0</v>
      </c>
      <c r="U429" s="7" t="n">
        <f aca="false">SUM(S429:T429)</f>
        <v>7088.9</v>
      </c>
      <c r="V429" s="7" t="n">
        <f aca="false">SUM(I429-U429)</f>
        <v>3038.1</v>
      </c>
    </row>
    <row r="430" customFormat="false" ht="41.45" hidden="false" customHeight="true" outlineLevel="0" collapsed="false">
      <c r="A430" s="60" t="n">
        <f aca="false">+A429+1</f>
        <v>368</v>
      </c>
      <c r="B430" s="61" t="s">
        <v>23</v>
      </c>
      <c r="C430" s="62" t="s">
        <v>24</v>
      </c>
      <c r="D430" s="61" t="n">
        <v>515</v>
      </c>
      <c r="E430" s="61"/>
      <c r="F430" s="33" t="s">
        <v>604</v>
      </c>
      <c r="G430" s="97" t="s">
        <v>605</v>
      </c>
      <c r="H430" s="98" t="n">
        <v>41914</v>
      </c>
      <c r="I430" s="99" t="n">
        <v>9955.12</v>
      </c>
      <c r="J430" s="5" t="n">
        <v>30</v>
      </c>
      <c r="K430" s="7" t="n">
        <f aca="false">SUM(I430*0.3)</f>
        <v>2986.536</v>
      </c>
      <c r="L430" s="7" t="n">
        <f aca="false">SUM(I430-K430)</f>
        <v>6968.584</v>
      </c>
      <c r="M430" s="5" t="n">
        <v>3</v>
      </c>
      <c r="N430" s="5" t="n">
        <v>33.3</v>
      </c>
      <c r="O430" s="5" t="n">
        <v>36</v>
      </c>
      <c r="P430" s="5" t="n">
        <v>0</v>
      </c>
      <c r="Q430" s="5" t="n">
        <v>60</v>
      </c>
      <c r="R430" s="7" t="n">
        <f aca="false">SUM(L430*33.3%/12)</f>
        <v>193.378206</v>
      </c>
      <c r="S430" s="7" t="n">
        <f aca="false">SUM(L430)</f>
        <v>6968.584</v>
      </c>
      <c r="T430" s="7" t="n">
        <v>0</v>
      </c>
      <c r="U430" s="7" t="n">
        <f aca="false">SUM(S430:T430)</f>
        <v>6968.584</v>
      </c>
      <c r="V430" s="7" t="n">
        <f aca="false">SUM(I430-U430)</f>
        <v>2986.536</v>
      </c>
    </row>
    <row r="431" customFormat="false" ht="41.45" hidden="false" customHeight="true" outlineLevel="0" collapsed="false">
      <c r="A431" s="60" t="n">
        <f aca="false">+A430+1</f>
        <v>369</v>
      </c>
      <c r="B431" s="61" t="s">
        <v>23</v>
      </c>
      <c r="C431" s="62" t="s">
        <v>24</v>
      </c>
      <c r="D431" s="61" t="n">
        <v>515</v>
      </c>
      <c r="E431" s="61"/>
      <c r="F431" s="33" t="s">
        <v>606</v>
      </c>
      <c r="G431" s="97" t="s">
        <v>601</v>
      </c>
      <c r="H431" s="98" t="n">
        <v>41919</v>
      </c>
      <c r="I431" s="99" t="n">
        <v>13021</v>
      </c>
      <c r="J431" s="5" t="n">
        <v>30</v>
      </c>
      <c r="K431" s="7" t="n">
        <f aca="false">SUM(I431*0.3)</f>
        <v>3906.3</v>
      </c>
      <c r="L431" s="7" t="n">
        <f aca="false">SUM(I431-K431)</f>
        <v>9114.7</v>
      </c>
      <c r="M431" s="5" t="n">
        <v>3</v>
      </c>
      <c r="N431" s="5" t="n">
        <v>33.3</v>
      </c>
      <c r="O431" s="5" t="n">
        <v>36</v>
      </c>
      <c r="P431" s="5" t="n">
        <v>0</v>
      </c>
      <c r="Q431" s="5" t="n">
        <v>60</v>
      </c>
      <c r="R431" s="7" t="n">
        <f aca="false">SUM(L431*33.3%/12)</f>
        <v>252.932925</v>
      </c>
      <c r="S431" s="7" t="n">
        <f aca="false">+L431</f>
        <v>9114.7</v>
      </c>
      <c r="T431" s="7" t="n">
        <v>0</v>
      </c>
      <c r="U431" s="7" t="n">
        <f aca="false">SUM(S431:T431)</f>
        <v>9114.7</v>
      </c>
      <c r="V431" s="7" t="n">
        <f aca="false">SUM(I431-U431)</f>
        <v>3906.3</v>
      </c>
    </row>
    <row r="432" customFormat="false" ht="41.45" hidden="false" customHeight="true" outlineLevel="0" collapsed="false">
      <c r="A432" s="60" t="n">
        <f aca="false">+A431+1</f>
        <v>370</v>
      </c>
      <c r="B432" s="61" t="s">
        <v>23</v>
      </c>
      <c r="C432" s="62" t="s">
        <v>24</v>
      </c>
      <c r="D432" s="61" t="n">
        <v>515</v>
      </c>
      <c r="E432" s="61"/>
      <c r="F432" s="33" t="s">
        <v>607</v>
      </c>
      <c r="G432" s="100" t="s">
        <v>601</v>
      </c>
      <c r="H432" s="101" t="n">
        <v>41919</v>
      </c>
      <c r="I432" s="102" t="n">
        <v>13021</v>
      </c>
      <c r="J432" s="5" t="n">
        <v>30</v>
      </c>
      <c r="K432" s="7" t="n">
        <f aca="false">SUM(I432*0.3)</f>
        <v>3906.3</v>
      </c>
      <c r="L432" s="7" t="n">
        <f aca="false">SUM(I432-K432)</f>
        <v>9114.7</v>
      </c>
      <c r="M432" s="5" t="n">
        <v>3</v>
      </c>
      <c r="N432" s="5" t="n">
        <v>33.3</v>
      </c>
      <c r="O432" s="5" t="n">
        <v>36</v>
      </c>
      <c r="P432" s="5" t="n">
        <v>0</v>
      </c>
      <c r="Q432" s="5" t="n">
        <v>60</v>
      </c>
      <c r="R432" s="7" t="n">
        <f aca="false">SUM(L432*33.3%/12)</f>
        <v>252.932925</v>
      </c>
      <c r="S432" s="7" t="n">
        <f aca="false">+L432</f>
        <v>9114.7</v>
      </c>
      <c r="T432" s="7" t="n">
        <v>0</v>
      </c>
      <c r="U432" s="7" t="n">
        <f aca="false">SUM(S432:T432)</f>
        <v>9114.7</v>
      </c>
      <c r="V432" s="7" t="n">
        <f aca="false">SUM(I432-U432)</f>
        <v>3906.3</v>
      </c>
    </row>
    <row r="433" customFormat="false" ht="41.45" hidden="false" customHeight="true" outlineLevel="0" collapsed="false">
      <c r="A433" s="60" t="n">
        <f aca="false">+A432+1</f>
        <v>371</v>
      </c>
      <c r="B433" s="61" t="s">
        <v>23</v>
      </c>
      <c r="C433" s="62" t="s">
        <v>24</v>
      </c>
      <c r="D433" s="61" t="n">
        <v>515</v>
      </c>
      <c r="E433" s="61"/>
      <c r="F433" s="33" t="s">
        <v>608</v>
      </c>
      <c r="G433" s="97" t="s">
        <v>601</v>
      </c>
      <c r="H433" s="98" t="n">
        <v>41919</v>
      </c>
      <c r="I433" s="99" t="n">
        <v>7250</v>
      </c>
      <c r="J433" s="5" t="n">
        <v>30</v>
      </c>
      <c r="K433" s="7" t="n">
        <f aca="false">SUM(I433*0.3)</f>
        <v>2175</v>
      </c>
      <c r="L433" s="7" t="n">
        <f aca="false">SUM(I433-K433)</f>
        <v>5075</v>
      </c>
      <c r="M433" s="5" t="n">
        <v>3</v>
      </c>
      <c r="N433" s="5" t="n">
        <v>33.3</v>
      </c>
      <c r="O433" s="5" t="n">
        <v>36</v>
      </c>
      <c r="P433" s="5" t="n">
        <v>0</v>
      </c>
      <c r="Q433" s="5" t="n">
        <v>60</v>
      </c>
      <c r="R433" s="7" t="n">
        <f aca="false">SUM(L433*33.3%/12)</f>
        <v>140.83125</v>
      </c>
      <c r="S433" s="7" t="n">
        <f aca="false">+L433</f>
        <v>5075</v>
      </c>
      <c r="T433" s="7" t="n">
        <v>0</v>
      </c>
      <c r="U433" s="7" t="n">
        <f aca="false">SUM(S433:T433)</f>
        <v>5075</v>
      </c>
      <c r="V433" s="7" t="n">
        <f aca="false">SUM(I433-U433)</f>
        <v>2175</v>
      </c>
    </row>
    <row r="434" customFormat="false" ht="41.45" hidden="false" customHeight="true" outlineLevel="0" collapsed="false">
      <c r="A434" s="60" t="n">
        <f aca="false">+A433+1</f>
        <v>372</v>
      </c>
      <c r="B434" s="61" t="s">
        <v>23</v>
      </c>
      <c r="C434" s="62" t="s">
        <v>24</v>
      </c>
      <c r="D434" s="61" t="n">
        <v>515</v>
      </c>
      <c r="E434" s="61"/>
      <c r="F434" s="33" t="s">
        <v>609</v>
      </c>
      <c r="G434" s="97" t="s">
        <v>601</v>
      </c>
      <c r="H434" s="98" t="n">
        <v>41919</v>
      </c>
      <c r="I434" s="99" t="n">
        <v>7250</v>
      </c>
      <c r="J434" s="5" t="n">
        <v>30</v>
      </c>
      <c r="K434" s="7" t="n">
        <f aca="false">SUM(I434*0.3)</f>
        <v>2175</v>
      </c>
      <c r="L434" s="7" t="n">
        <f aca="false">SUM(I434-K434)</f>
        <v>5075</v>
      </c>
      <c r="M434" s="5" t="n">
        <v>3</v>
      </c>
      <c r="N434" s="5" t="n">
        <v>33.3</v>
      </c>
      <c r="O434" s="5" t="n">
        <v>36</v>
      </c>
      <c r="P434" s="5" t="n">
        <v>0</v>
      </c>
      <c r="Q434" s="5" t="n">
        <v>60</v>
      </c>
      <c r="R434" s="7" t="n">
        <f aca="false">SUM(L434*33.3%/12)</f>
        <v>140.83125</v>
      </c>
      <c r="S434" s="7" t="n">
        <f aca="false">+L434</f>
        <v>5075</v>
      </c>
      <c r="T434" s="7" t="n">
        <v>0</v>
      </c>
      <c r="U434" s="7" t="n">
        <f aca="false">SUM(S434:T434)</f>
        <v>5075</v>
      </c>
      <c r="V434" s="7" t="n">
        <f aca="false">SUM(I434-U434)</f>
        <v>2175</v>
      </c>
    </row>
    <row r="435" customFormat="false" ht="41.45" hidden="false" customHeight="true" outlineLevel="0" collapsed="false">
      <c r="A435" s="60" t="n">
        <f aca="false">+A434+1</f>
        <v>373</v>
      </c>
      <c r="B435" s="61" t="s">
        <v>23</v>
      </c>
      <c r="C435" s="62" t="s">
        <v>24</v>
      </c>
      <c r="D435" s="61" t="n">
        <v>515</v>
      </c>
      <c r="E435" s="61"/>
      <c r="F435" s="33" t="s">
        <v>610</v>
      </c>
      <c r="G435" s="97" t="s">
        <v>601</v>
      </c>
      <c r="H435" s="98" t="n">
        <v>41919</v>
      </c>
      <c r="I435" s="99" t="n">
        <v>13021</v>
      </c>
      <c r="J435" s="5" t="n">
        <v>30</v>
      </c>
      <c r="K435" s="7" t="n">
        <f aca="false">SUM(I435*0.3)</f>
        <v>3906.3</v>
      </c>
      <c r="L435" s="7" t="n">
        <f aca="false">SUM(I435-K435)</f>
        <v>9114.7</v>
      </c>
      <c r="M435" s="5" t="n">
        <v>3</v>
      </c>
      <c r="N435" s="5" t="n">
        <v>33.3</v>
      </c>
      <c r="O435" s="5" t="n">
        <v>36</v>
      </c>
      <c r="P435" s="5" t="n">
        <v>0</v>
      </c>
      <c r="Q435" s="5" t="n">
        <v>60</v>
      </c>
      <c r="R435" s="7" t="n">
        <f aca="false">SUM(L435*33.3%/12)</f>
        <v>252.932925</v>
      </c>
      <c r="S435" s="7" t="n">
        <f aca="false">+L435</f>
        <v>9114.7</v>
      </c>
      <c r="T435" s="7" t="n">
        <v>0</v>
      </c>
      <c r="U435" s="7" t="n">
        <f aca="false">SUM(S435:T435)</f>
        <v>9114.7</v>
      </c>
      <c r="V435" s="7" t="n">
        <f aca="false">SUM(I435-U435)</f>
        <v>3906.3</v>
      </c>
    </row>
    <row r="436" customFormat="false" ht="41.45" hidden="false" customHeight="true" outlineLevel="0" collapsed="false">
      <c r="A436" s="60" t="n">
        <f aca="false">+A435+1</f>
        <v>374</v>
      </c>
      <c r="B436" s="61" t="s">
        <v>23</v>
      </c>
      <c r="C436" s="62" t="s">
        <v>24</v>
      </c>
      <c r="D436" s="61" t="n">
        <v>515</v>
      </c>
      <c r="E436" s="61"/>
      <c r="F436" s="33" t="s">
        <v>611</v>
      </c>
      <c r="G436" s="97" t="s">
        <v>605</v>
      </c>
      <c r="H436" s="98" t="n">
        <v>41940</v>
      </c>
      <c r="I436" s="99" t="n">
        <v>9932.19</v>
      </c>
      <c r="J436" s="5" t="n">
        <v>30</v>
      </c>
      <c r="K436" s="7" t="n">
        <f aca="false">SUM(I436*0.3)</f>
        <v>2979.657</v>
      </c>
      <c r="L436" s="7" t="n">
        <f aca="false">SUM(I436-K436)</f>
        <v>6952.533</v>
      </c>
      <c r="M436" s="5" t="n">
        <v>3</v>
      </c>
      <c r="N436" s="5" t="n">
        <v>33.3</v>
      </c>
      <c r="O436" s="5" t="n">
        <v>36</v>
      </c>
      <c r="P436" s="5" t="n">
        <v>0</v>
      </c>
      <c r="Q436" s="5" t="n">
        <v>60</v>
      </c>
      <c r="R436" s="7" t="n">
        <f aca="false">SUM(L436*33.3%/12)</f>
        <v>192.93279075</v>
      </c>
      <c r="S436" s="7" t="n">
        <f aca="false">+L436</f>
        <v>6952.533</v>
      </c>
      <c r="T436" s="7" t="n">
        <v>0</v>
      </c>
      <c r="U436" s="7" t="n">
        <f aca="false">SUM(S436:T436)</f>
        <v>6952.533</v>
      </c>
      <c r="V436" s="7" t="n">
        <f aca="false">SUM(I436-U436)</f>
        <v>2979.657</v>
      </c>
    </row>
    <row r="437" customFormat="false" ht="41.45" hidden="false" customHeight="true" outlineLevel="0" collapsed="false">
      <c r="A437" s="60" t="n">
        <f aca="false">+A436+1</f>
        <v>375</v>
      </c>
      <c r="B437" s="61" t="s">
        <v>23</v>
      </c>
      <c r="C437" s="62" t="s">
        <v>24</v>
      </c>
      <c r="D437" s="61" t="n">
        <v>515</v>
      </c>
      <c r="E437" s="61"/>
      <c r="F437" s="33" t="s">
        <v>612</v>
      </c>
      <c r="G437" s="97" t="s">
        <v>605</v>
      </c>
      <c r="H437" s="98" t="n">
        <v>41940</v>
      </c>
      <c r="I437" s="99" t="n">
        <v>9932.19</v>
      </c>
      <c r="J437" s="5" t="n">
        <v>30</v>
      </c>
      <c r="K437" s="7" t="n">
        <f aca="false">SUM(I437*0.3)</f>
        <v>2979.657</v>
      </c>
      <c r="L437" s="7" t="n">
        <f aca="false">SUM(I437-K437)</f>
        <v>6952.533</v>
      </c>
      <c r="M437" s="5" t="n">
        <v>3</v>
      </c>
      <c r="N437" s="5" t="n">
        <v>33.3</v>
      </c>
      <c r="O437" s="5" t="n">
        <v>36</v>
      </c>
      <c r="P437" s="5" t="n">
        <v>0</v>
      </c>
      <c r="Q437" s="5" t="n">
        <v>60</v>
      </c>
      <c r="R437" s="7" t="n">
        <f aca="false">SUM(L437*33.3%/12)</f>
        <v>192.93279075</v>
      </c>
      <c r="S437" s="7" t="n">
        <f aca="false">+L437</f>
        <v>6952.533</v>
      </c>
      <c r="T437" s="7" t="n">
        <v>0</v>
      </c>
      <c r="U437" s="7" t="n">
        <f aca="false">SUM(S437:T437)</f>
        <v>6952.533</v>
      </c>
      <c r="V437" s="7" t="n">
        <f aca="false">SUM(I437-U437)</f>
        <v>2979.657</v>
      </c>
    </row>
    <row r="438" customFormat="false" ht="41.45" hidden="false" customHeight="true" outlineLevel="0" collapsed="false">
      <c r="A438" s="60" t="n">
        <f aca="false">+A437+1</f>
        <v>376</v>
      </c>
      <c r="B438" s="61" t="s">
        <v>23</v>
      </c>
      <c r="C438" s="62" t="s">
        <v>24</v>
      </c>
      <c r="D438" s="61" t="n">
        <v>515</v>
      </c>
      <c r="E438" s="61"/>
      <c r="F438" s="33" t="s">
        <v>613</v>
      </c>
      <c r="G438" s="97" t="s">
        <v>614</v>
      </c>
      <c r="H438" s="98" t="n">
        <v>41940</v>
      </c>
      <c r="I438" s="99" t="n">
        <v>79877.74</v>
      </c>
      <c r="J438" s="5" t="n">
        <v>30</v>
      </c>
      <c r="K438" s="7" t="n">
        <f aca="false">SUM(I438*0.3)</f>
        <v>23963.322</v>
      </c>
      <c r="L438" s="7" t="n">
        <f aca="false">SUM(I438-K438)</f>
        <v>55914.418</v>
      </c>
      <c r="M438" s="5" t="n">
        <v>3</v>
      </c>
      <c r="N438" s="5" t="n">
        <v>33.3</v>
      </c>
      <c r="O438" s="5" t="n">
        <v>36</v>
      </c>
      <c r="P438" s="5" t="n">
        <v>0</v>
      </c>
      <c r="Q438" s="5" t="n">
        <v>60</v>
      </c>
      <c r="R438" s="7" t="n">
        <f aca="false">SUM(L438*33.3%/12)</f>
        <v>1551.6250995</v>
      </c>
      <c r="S438" s="7" t="n">
        <f aca="false">+L438</f>
        <v>55914.418</v>
      </c>
      <c r="T438" s="7" t="n">
        <v>0</v>
      </c>
      <c r="U438" s="7" t="n">
        <f aca="false">SUM(S438:T438)</f>
        <v>55914.418</v>
      </c>
      <c r="V438" s="7" t="n">
        <f aca="false">SUM(I438-U438)</f>
        <v>23963.322</v>
      </c>
    </row>
    <row r="439" customFormat="false" ht="41.45" hidden="false" customHeight="true" outlineLevel="0" collapsed="false">
      <c r="A439" s="60" t="n">
        <f aca="false">+A438+1</f>
        <v>377</v>
      </c>
      <c r="B439" s="61" t="s">
        <v>23</v>
      </c>
      <c r="C439" s="62" t="s">
        <v>24</v>
      </c>
      <c r="D439" s="61" t="n">
        <v>515</v>
      </c>
      <c r="E439" s="61"/>
      <c r="F439" s="33" t="s">
        <v>615</v>
      </c>
      <c r="G439" s="97" t="s">
        <v>614</v>
      </c>
      <c r="H439" s="98" t="n">
        <v>41940</v>
      </c>
      <c r="I439" s="99" t="n">
        <v>79877.74</v>
      </c>
      <c r="J439" s="5" t="n">
        <v>30</v>
      </c>
      <c r="K439" s="7" t="n">
        <f aca="false">SUM(I439*0.3)</f>
        <v>23963.322</v>
      </c>
      <c r="L439" s="7" t="n">
        <f aca="false">SUM(I439-K439)</f>
        <v>55914.418</v>
      </c>
      <c r="M439" s="5" t="n">
        <v>3</v>
      </c>
      <c r="N439" s="5" t="n">
        <v>33.3</v>
      </c>
      <c r="O439" s="5" t="n">
        <v>36</v>
      </c>
      <c r="P439" s="5" t="n">
        <v>0</v>
      </c>
      <c r="Q439" s="5" t="n">
        <v>60</v>
      </c>
      <c r="R439" s="7" t="n">
        <f aca="false">SUM(L439*33.3%/12)</f>
        <v>1551.6250995</v>
      </c>
      <c r="S439" s="7" t="n">
        <f aca="false">+L439</f>
        <v>55914.418</v>
      </c>
      <c r="T439" s="7" t="n">
        <v>0</v>
      </c>
      <c r="U439" s="7" t="n">
        <f aca="false">SUM(S439:T439)</f>
        <v>55914.418</v>
      </c>
      <c r="V439" s="7" t="n">
        <f aca="false">SUM(I439-U439)</f>
        <v>23963.322</v>
      </c>
    </row>
    <row r="440" customFormat="false" ht="41.45" hidden="false" customHeight="true" outlineLevel="0" collapsed="false">
      <c r="A440" s="60" t="n">
        <f aca="false">+A439+1</f>
        <v>378</v>
      </c>
      <c r="B440" s="61" t="s">
        <v>23</v>
      </c>
      <c r="C440" s="62" t="s">
        <v>24</v>
      </c>
      <c r="D440" s="61" t="n">
        <v>515</v>
      </c>
      <c r="E440" s="61"/>
      <c r="F440" s="33" t="s">
        <v>616</v>
      </c>
      <c r="G440" s="97" t="s">
        <v>617</v>
      </c>
      <c r="H440" s="98" t="n">
        <v>41949</v>
      </c>
      <c r="I440" s="99" t="n">
        <v>5196.8</v>
      </c>
      <c r="J440" s="5" t="n">
        <v>30</v>
      </c>
      <c r="K440" s="7" t="n">
        <f aca="false">SUM(I440*0.3)</f>
        <v>1559.04</v>
      </c>
      <c r="L440" s="7" t="n">
        <f aca="false">SUM(I440-K440)</f>
        <v>3637.76</v>
      </c>
      <c r="M440" s="5" t="n">
        <v>3</v>
      </c>
      <c r="N440" s="5" t="n">
        <v>33.3</v>
      </c>
      <c r="O440" s="5" t="n">
        <v>36</v>
      </c>
      <c r="P440" s="5" t="n">
        <v>0</v>
      </c>
      <c r="Q440" s="5" t="n">
        <v>60</v>
      </c>
      <c r="R440" s="7" t="n">
        <f aca="false">SUM(L440*33.3%/12)</f>
        <v>100.94784</v>
      </c>
      <c r="S440" s="7" t="n">
        <f aca="false">+L440</f>
        <v>3637.76</v>
      </c>
      <c r="T440" s="7" t="n">
        <v>0</v>
      </c>
      <c r="U440" s="7" t="n">
        <f aca="false">SUM(S440:T440)</f>
        <v>3637.76</v>
      </c>
      <c r="V440" s="7" t="n">
        <f aca="false">SUM(I440-U440)</f>
        <v>1559.04</v>
      </c>
    </row>
    <row r="441" customFormat="false" ht="41.45" hidden="false" customHeight="true" outlineLevel="0" collapsed="false">
      <c r="A441" s="60" t="n">
        <f aca="false">+A440+1</f>
        <v>379</v>
      </c>
      <c r="B441" s="61" t="s">
        <v>23</v>
      </c>
      <c r="C441" s="62" t="s">
        <v>24</v>
      </c>
      <c r="D441" s="61" t="n">
        <v>515</v>
      </c>
      <c r="E441" s="61"/>
      <c r="F441" s="33" t="s">
        <v>618</v>
      </c>
      <c r="G441" s="97" t="s">
        <v>617</v>
      </c>
      <c r="H441" s="98" t="n">
        <v>41949</v>
      </c>
      <c r="I441" s="99" t="n">
        <v>5196.8</v>
      </c>
      <c r="J441" s="5" t="n">
        <v>30</v>
      </c>
      <c r="K441" s="7" t="n">
        <f aca="false">SUM(I441*0.3)</f>
        <v>1559.04</v>
      </c>
      <c r="L441" s="7" t="n">
        <f aca="false">SUM(I441-K441)</f>
        <v>3637.76</v>
      </c>
      <c r="M441" s="5" t="n">
        <v>3</v>
      </c>
      <c r="N441" s="5" t="n">
        <v>33.3</v>
      </c>
      <c r="O441" s="5" t="n">
        <v>36</v>
      </c>
      <c r="P441" s="5" t="n">
        <v>0</v>
      </c>
      <c r="Q441" s="5" t="n">
        <v>60</v>
      </c>
      <c r="R441" s="7" t="n">
        <f aca="false">SUM(L441*33.3%/12)</f>
        <v>100.94784</v>
      </c>
      <c r="S441" s="7" t="n">
        <f aca="false">+L441</f>
        <v>3637.76</v>
      </c>
      <c r="T441" s="7" t="n">
        <v>0</v>
      </c>
      <c r="U441" s="7" t="n">
        <f aca="false">SUM(S441:T441)</f>
        <v>3637.76</v>
      </c>
      <c r="V441" s="7" t="n">
        <f aca="false">SUM(I441-U441)</f>
        <v>1559.04</v>
      </c>
    </row>
    <row r="442" customFormat="false" ht="41.45" hidden="false" customHeight="true" outlineLevel="0" collapsed="false">
      <c r="A442" s="60" t="n">
        <f aca="false">+A441+1</f>
        <v>380</v>
      </c>
      <c r="B442" s="61" t="s">
        <v>23</v>
      </c>
      <c r="C442" s="62" t="s">
        <v>24</v>
      </c>
      <c r="D442" s="61" t="n">
        <v>515</v>
      </c>
      <c r="E442" s="61"/>
      <c r="F442" s="33" t="s">
        <v>619</v>
      </c>
      <c r="G442" s="97" t="s">
        <v>620</v>
      </c>
      <c r="H442" s="98" t="n">
        <v>41949</v>
      </c>
      <c r="I442" s="99" t="n">
        <v>4384.8</v>
      </c>
      <c r="J442" s="5" t="n">
        <v>30</v>
      </c>
      <c r="K442" s="7" t="n">
        <f aca="false">SUM(I442*0.3)</f>
        <v>1315.44</v>
      </c>
      <c r="L442" s="7" t="n">
        <f aca="false">SUM(I442-K442)</f>
        <v>3069.36</v>
      </c>
      <c r="M442" s="5" t="n">
        <v>3</v>
      </c>
      <c r="N442" s="5" t="n">
        <v>33.3</v>
      </c>
      <c r="O442" s="5" t="n">
        <v>36</v>
      </c>
      <c r="P442" s="5" t="n">
        <v>0</v>
      </c>
      <c r="Q442" s="5" t="n">
        <v>60</v>
      </c>
      <c r="R442" s="7" t="n">
        <f aca="false">SUM(L442*33.3%/12)</f>
        <v>85.17474</v>
      </c>
      <c r="S442" s="7" t="n">
        <f aca="false">+L442</f>
        <v>3069.36</v>
      </c>
      <c r="T442" s="7" t="n">
        <v>0</v>
      </c>
      <c r="U442" s="7" t="n">
        <f aca="false">SUM(S442:T442)</f>
        <v>3069.36</v>
      </c>
      <c r="V442" s="7" t="n">
        <f aca="false">SUM(I442-U442)</f>
        <v>1315.44</v>
      </c>
    </row>
    <row r="443" customFormat="false" ht="41.45" hidden="false" customHeight="true" outlineLevel="0" collapsed="false">
      <c r="A443" s="60" t="n">
        <f aca="false">+A442+1</f>
        <v>381</v>
      </c>
      <c r="B443" s="61" t="s">
        <v>23</v>
      </c>
      <c r="C443" s="62" t="s">
        <v>24</v>
      </c>
      <c r="D443" s="61" t="n">
        <v>515</v>
      </c>
      <c r="E443" s="61"/>
      <c r="F443" s="33" t="s">
        <v>621</v>
      </c>
      <c r="G443" s="97" t="s">
        <v>622</v>
      </c>
      <c r="H443" s="98" t="n">
        <v>41949</v>
      </c>
      <c r="I443" s="99" t="n">
        <v>2923.2</v>
      </c>
      <c r="J443" s="5" t="n">
        <v>30</v>
      </c>
      <c r="K443" s="7" t="n">
        <f aca="false">SUM(I443*0.3)</f>
        <v>876.96</v>
      </c>
      <c r="L443" s="7" t="n">
        <f aca="false">SUM(I443-K443)</f>
        <v>2046.24</v>
      </c>
      <c r="M443" s="5" t="n">
        <v>3</v>
      </c>
      <c r="N443" s="5" t="n">
        <v>33.3</v>
      </c>
      <c r="O443" s="5" t="n">
        <v>36</v>
      </c>
      <c r="P443" s="5" t="n">
        <v>0</v>
      </c>
      <c r="Q443" s="5" t="n">
        <v>60</v>
      </c>
      <c r="R443" s="7" t="n">
        <f aca="false">SUM(L443*33.3%/12)</f>
        <v>56.78316</v>
      </c>
      <c r="S443" s="7" t="n">
        <f aca="false">+L443</f>
        <v>2046.24</v>
      </c>
      <c r="T443" s="7" t="n">
        <v>0</v>
      </c>
      <c r="U443" s="7" t="n">
        <f aca="false">SUM(S443:T443)</f>
        <v>2046.24</v>
      </c>
      <c r="V443" s="7" t="n">
        <f aca="false">SUM(I443-U443)</f>
        <v>876.96</v>
      </c>
    </row>
    <row r="444" customFormat="false" ht="41.45" hidden="false" customHeight="true" outlineLevel="0" collapsed="false">
      <c r="A444" s="60" t="n">
        <f aca="false">+A443+1</f>
        <v>382</v>
      </c>
      <c r="B444" s="61" t="s">
        <v>23</v>
      </c>
      <c r="C444" s="62" t="s">
        <v>24</v>
      </c>
      <c r="D444" s="61" t="n">
        <v>515</v>
      </c>
      <c r="E444" s="61"/>
      <c r="F444" s="33" t="s">
        <v>623</v>
      </c>
      <c r="G444" s="97" t="s">
        <v>622</v>
      </c>
      <c r="H444" s="98" t="n">
        <v>41949</v>
      </c>
      <c r="I444" s="99" t="n">
        <v>2923.2</v>
      </c>
      <c r="J444" s="5" t="n">
        <v>30</v>
      </c>
      <c r="K444" s="7" t="n">
        <f aca="false">SUM(I444*0.3)</f>
        <v>876.96</v>
      </c>
      <c r="L444" s="7" t="n">
        <f aca="false">SUM(I444-K444)</f>
        <v>2046.24</v>
      </c>
      <c r="M444" s="5" t="n">
        <v>3</v>
      </c>
      <c r="N444" s="5" t="n">
        <v>33.3</v>
      </c>
      <c r="O444" s="5" t="n">
        <v>36</v>
      </c>
      <c r="P444" s="5" t="n">
        <v>0</v>
      </c>
      <c r="Q444" s="5" t="n">
        <v>60</v>
      </c>
      <c r="R444" s="7" t="n">
        <f aca="false">SUM(L444*33.3%/12)</f>
        <v>56.78316</v>
      </c>
      <c r="S444" s="7" t="n">
        <f aca="false">+L444</f>
        <v>2046.24</v>
      </c>
      <c r="T444" s="7" t="n">
        <v>0</v>
      </c>
      <c r="U444" s="7" t="n">
        <f aca="false">SUM(S444:T444)</f>
        <v>2046.24</v>
      </c>
      <c r="V444" s="7" t="n">
        <f aca="false">SUM(I444-U444)</f>
        <v>876.96</v>
      </c>
    </row>
    <row r="445" customFormat="false" ht="41.45" hidden="false" customHeight="true" outlineLevel="0" collapsed="false">
      <c r="A445" s="60" t="n">
        <f aca="false">+A444+1</f>
        <v>383</v>
      </c>
      <c r="B445" s="61" t="s">
        <v>23</v>
      </c>
      <c r="C445" s="62" t="s">
        <v>24</v>
      </c>
      <c r="D445" s="61" t="n">
        <v>515</v>
      </c>
      <c r="E445" s="61"/>
      <c r="F445" s="33" t="s">
        <v>624</v>
      </c>
      <c r="G445" s="97" t="s">
        <v>131</v>
      </c>
      <c r="H445" s="98" t="n">
        <v>41977</v>
      </c>
      <c r="I445" s="103" t="n">
        <v>32016</v>
      </c>
      <c r="J445" s="5" t="n">
        <v>30</v>
      </c>
      <c r="K445" s="7" t="n">
        <f aca="false">SUM(I445*0.3)</f>
        <v>9604.8</v>
      </c>
      <c r="L445" s="7" t="n">
        <f aca="false">SUM(I445-K445)</f>
        <v>22411.2</v>
      </c>
      <c r="M445" s="5" t="n">
        <v>3</v>
      </c>
      <c r="N445" s="5" t="n">
        <v>33.3</v>
      </c>
      <c r="O445" s="5" t="n">
        <v>36</v>
      </c>
      <c r="P445" s="5" t="n">
        <v>0</v>
      </c>
      <c r="Q445" s="5" t="n">
        <v>60</v>
      </c>
      <c r="R445" s="7" t="n">
        <f aca="false">SUM(L445*33.3%/12)</f>
        <v>621.9108</v>
      </c>
      <c r="S445" s="7" t="n">
        <f aca="false">+L445</f>
        <v>22411.2</v>
      </c>
      <c r="T445" s="7" t="n">
        <v>0</v>
      </c>
      <c r="U445" s="7" t="n">
        <f aca="false">SUM(S445:T445)</f>
        <v>22411.2</v>
      </c>
      <c r="V445" s="7" t="n">
        <f aca="false">SUM(I445-U445)</f>
        <v>9604.8</v>
      </c>
    </row>
    <row r="446" customFormat="false" ht="41.45" hidden="false" customHeight="true" outlineLevel="0" collapsed="false">
      <c r="A446" s="60" t="n">
        <f aca="false">+A445+1</f>
        <v>384</v>
      </c>
      <c r="B446" s="61" t="s">
        <v>23</v>
      </c>
      <c r="C446" s="62" t="s">
        <v>24</v>
      </c>
      <c r="D446" s="61" t="n">
        <v>515</v>
      </c>
      <c r="E446" s="61"/>
      <c r="F446" s="33" t="s">
        <v>625</v>
      </c>
      <c r="G446" s="100" t="s">
        <v>626</v>
      </c>
      <c r="H446" s="101" t="n">
        <v>41977</v>
      </c>
      <c r="I446" s="102" t="n">
        <v>4640</v>
      </c>
      <c r="J446" s="5" t="n">
        <v>30</v>
      </c>
      <c r="K446" s="7" t="n">
        <f aca="false">SUM(I446*0.3)</f>
        <v>1392</v>
      </c>
      <c r="L446" s="7" t="n">
        <f aca="false">SUM(I446-K446)</f>
        <v>3248</v>
      </c>
      <c r="M446" s="5" t="n">
        <v>3</v>
      </c>
      <c r="N446" s="5" t="n">
        <v>33.3</v>
      </c>
      <c r="O446" s="5" t="n">
        <v>36</v>
      </c>
      <c r="P446" s="5" t="n">
        <v>0</v>
      </c>
      <c r="Q446" s="5" t="n">
        <v>60</v>
      </c>
      <c r="R446" s="7" t="n">
        <f aca="false">SUM(L446*33.3%/12)</f>
        <v>90.132</v>
      </c>
      <c r="S446" s="7" t="n">
        <f aca="false">+L446</f>
        <v>3248</v>
      </c>
      <c r="T446" s="7" t="n">
        <v>0</v>
      </c>
      <c r="U446" s="7" t="n">
        <f aca="false">SUM(S446:T446)</f>
        <v>3248</v>
      </c>
      <c r="V446" s="7" t="n">
        <f aca="false">SUM(I446-U446)</f>
        <v>1392</v>
      </c>
    </row>
    <row r="447" customFormat="false" ht="41.45" hidden="false" customHeight="true" outlineLevel="0" collapsed="false">
      <c r="A447" s="60" t="n">
        <f aca="false">+A446+1</f>
        <v>385</v>
      </c>
      <c r="B447" s="61" t="s">
        <v>23</v>
      </c>
      <c r="C447" s="62" t="s">
        <v>24</v>
      </c>
      <c r="D447" s="61" t="n">
        <v>515</v>
      </c>
      <c r="E447" s="61"/>
      <c r="F447" s="33" t="s">
        <v>627</v>
      </c>
      <c r="G447" s="104" t="s">
        <v>628</v>
      </c>
      <c r="H447" s="105" t="n">
        <v>41983</v>
      </c>
      <c r="I447" s="106" t="n">
        <v>14023</v>
      </c>
      <c r="J447" s="5" t="n">
        <v>30</v>
      </c>
      <c r="K447" s="7" t="n">
        <f aca="false">SUM(I447*0.3)</f>
        <v>4206.9</v>
      </c>
      <c r="L447" s="7" t="n">
        <f aca="false">SUM(I447-K447)</f>
        <v>9816.1</v>
      </c>
      <c r="M447" s="5" t="n">
        <v>3</v>
      </c>
      <c r="N447" s="5" t="n">
        <v>33.3</v>
      </c>
      <c r="O447" s="5" t="n">
        <v>36</v>
      </c>
      <c r="P447" s="5" t="n">
        <v>0</v>
      </c>
      <c r="Q447" s="5" t="n">
        <v>60</v>
      </c>
      <c r="R447" s="7" t="n">
        <f aca="false">SUM(L447*33.3%/12)</f>
        <v>272.396775</v>
      </c>
      <c r="S447" s="7" t="n">
        <f aca="false">+L447</f>
        <v>9816.1</v>
      </c>
      <c r="T447" s="7" t="n">
        <v>0</v>
      </c>
      <c r="U447" s="7" t="n">
        <f aca="false">SUM(S447:T447)</f>
        <v>9816.1</v>
      </c>
      <c r="V447" s="7" t="n">
        <f aca="false">SUM(I447-U447)</f>
        <v>4206.9</v>
      </c>
    </row>
    <row r="448" customFormat="false" ht="41.45" hidden="false" customHeight="true" outlineLevel="0" collapsed="false">
      <c r="A448" s="60" t="n">
        <f aca="false">+A447+1</f>
        <v>386</v>
      </c>
      <c r="B448" s="61" t="s">
        <v>23</v>
      </c>
      <c r="C448" s="62" t="s">
        <v>24</v>
      </c>
      <c r="D448" s="61" t="n">
        <v>515</v>
      </c>
      <c r="E448" s="61"/>
      <c r="F448" s="33" t="s">
        <v>629</v>
      </c>
      <c r="G448" s="107" t="s">
        <v>630</v>
      </c>
      <c r="H448" s="108" t="n">
        <v>41983</v>
      </c>
      <c r="I448" s="109" t="n">
        <v>21358</v>
      </c>
      <c r="J448" s="5" t="n">
        <v>30</v>
      </c>
      <c r="K448" s="7" t="n">
        <f aca="false">SUM(I448*0.3)</f>
        <v>6407.4</v>
      </c>
      <c r="L448" s="7" t="n">
        <f aca="false">SUM(I448-K448)</f>
        <v>14950.6</v>
      </c>
      <c r="M448" s="5" t="n">
        <v>3</v>
      </c>
      <c r="N448" s="5" t="n">
        <v>33.3</v>
      </c>
      <c r="O448" s="5" t="n">
        <v>36</v>
      </c>
      <c r="P448" s="5" t="n">
        <v>0</v>
      </c>
      <c r="Q448" s="5" t="n">
        <v>60</v>
      </c>
      <c r="R448" s="7" t="n">
        <f aca="false">SUM(L448*33.3%/12)</f>
        <v>414.87915</v>
      </c>
      <c r="S448" s="7" t="n">
        <f aca="false">+L448</f>
        <v>14950.6</v>
      </c>
      <c r="T448" s="7" t="n">
        <v>0</v>
      </c>
      <c r="U448" s="7" t="n">
        <f aca="false">SUM(S448:T448)</f>
        <v>14950.6</v>
      </c>
      <c r="V448" s="7" t="n">
        <f aca="false">SUM(I448-U448)</f>
        <v>6407.4</v>
      </c>
    </row>
    <row r="449" customFormat="false" ht="41.45" hidden="false" customHeight="true" outlineLevel="0" collapsed="false">
      <c r="A449" s="60" t="n">
        <f aca="false">+A448+1</f>
        <v>387</v>
      </c>
      <c r="B449" s="61" t="s">
        <v>23</v>
      </c>
      <c r="C449" s="62" t="s">
        <v>24</v>
      </c>
      <c r="D449" s="61" t="n">
        <v>515</v>
      </c>
      <c r="E449" s="61"/>
      <c r="F449" s="33" t="s">
        <v>631</v>
      </c>
      <c r="G449" s="107" t="s">
        <v>632</v>
      </c>
      <c r="H449" s="108" t="n">
        <v>41991</v>
      </c>
      <c r="I449" s="109" t="n">
        <v>6748.53</v>
      </c>
      <c r="J449" s="5" t="n">
        <v>30</v>
      </c>
      <c r="K449" s="7" t="n">
        <f aca="false">SUM(I449*0.3)</f>
        <v>2024.559</v>
      </c>
      <c r="L449" s="7" t="n">
        <f aca="false">SUM(I449-K449)</f>
        <v>4723.971</v>
      </c>
      <c r="M449" s="5" t="n">
        <v>3</v>
      </c>
      <c r="N449" s="5" t="n">
        <v>33.3</v>
      </c>
      <c r="O449" s="5" t="n">
        <v>36</v>
      </c>
      <c r="P449" s="5" t="n">
        <v>0</v>
      </c>
      <c r="Q449" s="5" t="n">
        <v>60</v>
      </c>
      <c r="R449" s="7" t="n">
        <f aca="false">SUM(L449*33.3%/12)</f>
        <v>131.09019525</v>
      </c>
      <c r="S449" s="7" t="n">
        <f aca="false">+L449</f>
        <v>4723.971</v>
      </c>
      <c r="T449" s="7" t="n">
        <v>0</v>
      </c>
      <c r="U449" s="7" t="n">
        <f aca="false">SUM(S449:T449)</f>
        <v>4723.971</v>
      </c>
      <c r="V449" s="7" t="n">
        <f aca="false">SUM(I449-U449)</f>
        <v>2024.559</v>
      </c>
    </row>
    <row r="450" customFormat="false" ht="41.45" hidden="false" customHeight="true" outlineLevel="0" collapsed="false">
      <c r="A450" s="60" t="n">
        <f aca="false">+A449+1</f>
        <v>388</v>
      </c>
      <c r="B450" s="61" t="s">
        <v>23</v>
      </c>
      <c r="C450" s="62" t="s">
        <v>24</v>
      </c>
      <c r="D450" s="61" t="n">
        <v>515</v>
      </c>
      <c r="E450" s="61"/>
      <c r="F450" s="33" t="s">
        <v>633</v>
      </c>
      <c r="G450" s="107" t="s">
        <v>632</v>
      </c>
      <c r="H450" s="108" t="n">
        <v>41991</v>
      </c>
      <c r="I450" s="109" t="n">
        <v>6748.53</v>
      </c>
      <c r="J450" s="5" t="n">
        <v>30</v>
      </c>
      <c r="K450" s="7" t="n">
        <f aca="false">SUM(I450*0.3)</f>
        <v>2024.559</v>
      </c>
      <c r="L450" s="7" t="n">
        <f aca="false">SUM(I450-K450)</f>
        <v>4723.971</v>
      </c>
      <c r="M450" s="5" t="n">
        <v>3</v>
      </c>
      <c r="N450" s="5" t="n">
        <v>33.3</v>
      </c>
      <c r="O450" s="5" t="n">
        <v>36</v>
      </c>
      <c r="P450" s="5" t="n">
        <v>0</v>
      </c>
      <c r="Q450" s="5" t="n">
        <v>60</v>
      </c>
      <c r="R450" s="7" t="n">
        <f aca="false">SUM(L450*33.3%/12)</f>
        <v>131.09019525</v>
      </c>
      <c r="S450" s="7" t="n">
        <f aca="false">+L450</f>
        <v>4723.971</v>
      </c>
      <c r="T450" s="7" t="n">
        <v>0</v>
      </c>
      <c r="U450" s="7" t="n">
        <f aca="false">SUM(S450:T450)</f>
        <v>4723.971</v>
      </c>
      <c r="V450" s="7" t="n">
        <f aca="false">SUM(I450-U450)</f>
        <v>2024.559</v>
      </c>
    </row>
    <row r="451" customFormat="false" ht="41.45" hidden="false" customHeight="true" outlineLevel="0" collapsed="false">
      <c r="A451" s="60" t="n">
        <f aca="false">+A450+1</f>
        <v>389</v>
      </c>
      <c r="B451" s="61" t="s">
        <v>23</v>
      </c>
      <c r="C451" s="62" t="s">
        <v>24</v>
      </c>
      <c r="D451" s="61" t="n">
        <v>515</v>
      </c>
      <c r="E451" s="61"/>
      <c r="F451" s="33" t="s">
        <v>634</v>
      </c>
      <c r="G451" s="107" t="s">
        <v>632</v>
      </c>
      <c r="H451" s="108" t="n">
        <v>41991</v>
      </c>
      <c r="I451" s="109" t="n">
        <v>6748.53</v>
      </c>
      <c r="J451" s="5" t="n">
        <v>30</v>
      </c>
      <c r="K451" s="7" t="n">
        <f aca="false">SUM(I451*0.3)</f>
        <v>2024.559</v>
      </c>
      <c r="L451" s="7" t="n">
        <f aca="false">SUM(I451-K451)</f>
        <v>4723.971</v>
      </c>
      <c r="M451" s="5" t="n">
        <v>3</v>
      </c>
      <c r="N451" s="5" t="n">
        <v>33.3</v>
      </c>
      <c r="O451" s="5" t="n">
        <v>36</v>
      </c>
      <c r="P451" s="5" t="n">
        <v>0</v>
      </c>
      <c r="Q451" s="5" t="n">
        <v>60</v>
      </c>
      <c r="R451" s="7" t="n">
        <f aca="false">SUM(L451*33.3%/12)</f>
        <v>131.09019525</v>
      </c>
      <c r="S451" s="7" t="n">
        <f aca="false">+L451</f>
        <v>4723.971</v>
      </c>
      <c r="T451" s="7" t="n">
        <v>0</v>
      </c>
      <c r="U451" s="7" t="n">
        <f aca="false">SUM(S451:T451)</f>
        <v>4723.971</v>
      </c>
      <c r="V451" s="7" t="n">
        <f aca="false">SUM(I451-U451)</f>
        <v>2024.559</v>
      </c>
    </row>
    <row r="452" customFormat="false" ht="41.45" hidden="false" customHeight="true" outlineLevel="0" collapsed="false">
      <c r="A452" s="60" t="n">
        <f aca="false">+A451+1</f>
        <v>390</v>
      </c>
      <c r="B452" s="61" t="s">
        <v>23</v>
      </c>
      <c r="C452" s="62" t="s">
        <v>24</v>
      </c>
      <c r="D452" s="61" t="n">
        <v>515</v>
      </c>
      <c r="E452" s="61"/>
      <c r="F452" s="33" t="s">
        <v>635</v>
      </c>
      <c r="G452" s="107" t="s">
        <v>632</v>
      </c>
      <c r="H452" s="108" t="n">
        <v>41991</v>
      </c>
      <c r="I452" s="109" t="n">
        <v>6748.53</v>
      </c>
      <c r="J452" s="5" t="n">
        <v>30</v>
      </c>
      <c r="K452" s="7" t="n">
        <f aca="false">SUM(I452*0.3)</f>
        <v>2024.559</v>
      </c>
      <c r="L452" s="7" t="n">
        <f aca="false">SUM(I452-K452)</f>
        <v>4723.971</v>
      </c>
      <c r="M452" s="5" t="n">
        <v>3</v>
      </c>
      <c r="N452" s="5" t="n">
        <v>33.3</v>
      </c>
      <c r="O452" s="5" t="n">
        <v>36</v>
      </c>
      <c r="P452" s="5" t="n">
        <v>0</v>
      </c>
      <c r="Q452" s="5" t="n">
        <v>60</v>
      </c>
      <c r="R452" s="7" t="n">
        <f aca="false">SUM(L452*33.3%/12)</f>
        <v>131.09019525</v>
      </c>
      <c r="S452" s="7" t="n">
        <f aca="false">+L452</f>
        <v>4723.971</v>
      </c>
      <c r="T452" s="7" t="n">
        <v>0</v>
      </c>
      <c r="U452" s="7" t="n">
        <f aca="false">SUM(S452:T452)</f>
        <v>4723.971</v>
      </c>
      <c r="V452" s="7" t="n">
        <f aca="false">SUM(I452-U452)</f>
        <v>2024.559</v>
      </c>
    </row>
    <row r="453" customFormat="false" ht="41.45" hidden="false" customHeight="true" outlineLevel="0" collapsed="false">
      <c r="A453" s="60" t="n">
        <f aca="false">+A452+1</f>
        <v>391</v>
      </c>
      <c r="B453" s="61" t="s">
        <v>23</v>
      </c>
      <c r="C453" s="62" t="s">
        <v>24</v>
      </c>
      <c r="D453" s="61" t="n">
        <v>515</v>
      </c>
      <c r="E453" s="61"/>
      <c r="F453" s="33" t="s">
        <v>636</v>
      </c>
      <c r="G453" s="107" t="s">
        <v>632</v>
      </c>
      <c r="H453" s="108" t="n">
        <v>41991</v>
      </c>
      <c r="I453" s="109" t="n">
        <v>6748.53</v>
      </c>
      <c r="J453" s="5" t="n">
        <v>30</v>
      </c>
      <c r="K453" s="7" t="n">
        <f aca="false">SUM(I453*0.3)</f>
        <v>2024.559</v>
      </c>
      <c r="L453" s="7" t="n">
        <f aca="false">SUM(I453-K453)</f>
        <v>4723.971</v>
      </c>
      <c r="M453" s="5" t="n">
        <v>3</v>
      </c>
      <c r="N453" s="5" t="n">
        <v>33.3</v>
      </c>
      <c r="O453" s="5" t="n">
        <v>36</v>
      </c>
      <c r="P453" s="5" t="n">
        <v>0</v>
      </c>
      <c r="Q453" s="5" t="n">
        <v>60</v>
      </c>
      <c r="R453" s="7" t="n">
        <f aca="false">SUM(L453*33.3%/12)</f>
        <v>131.09019525</v>
      </c>
      <c r="S453" s="7" t="n">
        <f aca="false">+L453</f>
        <v>4723.971</v>
      </c>
      <c r="T453" s="7" t="n">
        <v>0</v>
      </c>
      <c r="U453" s="7" t="n">
        <f aca="false">SUM(S453:T453)</f>
        <v>4723.971</v>
      </c>
      <c r="V453" s="7" t="n">
        <f aca="false">SUM(I453-U453)</f>
        <v>2024.559</v>
      </c>
    </row>
    <row r="454" customFormat="false" ht="41.45" hidden="false" customHeight="true" outlineLevel="0" collapsed="false">
      <c r="A454" s="60" t="n">
        <f aca="false">+A453+1</f>
        <v>392</v>
      </c>
      <c r="B454" s="61" t="s">
        <v>23</v>
      </c>
      <c r="C454" s="62" t="s">
        <v>24</v>
      </c>
      <c r="D454" s="61" t="n">
        <v>515</v>
      </c>
      <c r="E454" s="61"/>
      <c r="F454" s="33" t="s">
        <v>637</v>
      </c>
      <c r="G454" s="107" t="s">
        <v>632</v>
      </c>
      <c r="H454" s="108" t="n">
        <v>41991</v>
      </c>
      <c r="I454" s="109" t="n">
        <v>6748.53</v>
      </c>
      <c r="J454" s="5" t="n">
        <v>30</v>
      </c>
      <c r="K454" s="7" t="n">
        <f aca="false">SUM(I454*0.3)</f>
        <v>2024.559</v>
      </c>
      <c r="L454" s="7" t="n">
        <f aca="false">SUM(I454-K454)</f>
        <v>4723.971</v>
      </c>
      <c r="M454" s="5" t="n">
        <v>3</v>
      </c>
      <c r="N454" s="5" t="n">
        <v>33.3</v>
      </c>
      <c r="O454" s="5" t="n">
        <v>36</v>
      </c>
      <c r="P454" s="5" t="n">
        <v>0</v>
      </c>
      <c r="Q454" s="5" t="n">
        <v>60</v>
      </c>
      <c r="R454" s="7" t="n">
        <f aca="false">SUM(L454*33.3%/12)</f>
        <v>131.09019525</v>
      </c>
      <c r="S454" s="7" t="n">
        <f aca="false">+L454</f>
        <v>4723.971</v>
      </c>
      <c r="T454" s="7" t="n">
        <v>0</v>
      </c>
      <c r="U454" s="7" t="n">
        <f aca="false">SUM(S454:T454)</f>
        <v>4723.971</v>
      </c>
      <c r="V454" s="7" t="n">
        <f aca="false">SUM(I454-U454)</f>
        <v>2024.559</v>
      </c>
    </row>
    <row r="455" customFormat="false" ht="41.45" hidden="false" customHeight="true" outlineLevel="0" collapsed="false">
      <c r="A455" s="60" t="n">
        <f aca="false">+A454+1</f>
        <v>393</v>
      </c>
      <c r="B455" s="61" t="s">
        <v>23</v>
      </c>
      <c r="C455" s="62" t="s">
        <v>24</v>
      </c>
      <c r="D455" s="61" t="n">
        <v>515</v>
      </c>
      <c r="E455" s="61"/>
      <c r="F455" s="33" t="s">
        <v>638</v>
      </c>
      <c r="G455" s="104" t="s">
        <v>639</v>
      </c>
      <c r="H455" s="105" t="n">
        <v>41996</v>
      </c>
      <c r="I455" s="106" t="n">
        <v>10247.11</v>
      </c>
      <c r="J455" s="5" t="n">
        <v>30</v>
      </c>
      <c r="K455" s="7" t="n">
        <f aca="false">SUM(I455*0.3)</f>
        <v>3074.133</v>
      </c>
      <c r="L455" s="7" t="n">
        <f aca="false">SUM(I455-K455)</f>
        <v>7172.977</v>
      </c>
      <c r="M455" s="5" t="n">
        <v>3</v>
      </c>
      <c r="N455" s="5" t="n">
        <v>33.3</v>
      </c>
      <c r="O455" s="5" t="n">
        <v>36</v>
      </c>
      <c r="P455" s="5" t="n">
        <v>0</v>
      </c>
      <c r="Q455" s="5" t="n">
        <v>60</v>
      </c>
      <c r="R455" s="7" t="n">
        <f aca="false">SUM(L455*33.3%/12)</f>
        <v>199.05011175</v>
      </c>
      <c r="S455" s="7" t="n">
        <f aca="false">+L455</f>
        <v>7172.977</v>
      </c>
      <c r="T455" s="7" t="n">
        <v>0</v>
      </c>
      <c r="U455" s="7" t="n">
        <f aca="false">SUM(S455:T455)</f>
        <v>7172.977</v>
      </c>
      <c r="V455" s="7" t="n">
        <f aca="false">SUM(I455-U455)</f>
        <v>3074.133</v>
      </c>
    </row>
    <row r="456" customFormat="false" ht="41.45" hidden="false" customHeight="true" outlineLevel="0" collapsed="false">
      <c r="A456" s="60" t="n">
        <f aca="false">+A455+1</f>
        <v>394</v>
      </c>
      <c r="B456" s="61" t="s">
        <v>23</v>
      </c>
      <c r="C456" s="62" t="s">
        <v>24</v>
      </c>
      <c r="D456" s="61" t="n">
        <v>515</v>
      </c>
      <c r="E456" s="61"/>
      <c r="F456" s="33" t="s">
        <v>640</v>
      </c>
      <c r="G456" s="107" t="s">
        <v>104</v>
      </c>
      <c r="H456" s="108" t="n">
        <v>41996</v>
      </c>
      <c r="I456" s="109" t="n">
        <v>9309.99</v>
      </c>
      <c r="J456" s="5" t="n">
        <v>30</v>
      </c>
      <c r="K456" s="7" t="n">
        <f aca="false">SUM(I456*0.3)</f>
        <v>2792.997</v>
      </c>
      <c r="L456" s="7" t="n">
        <f aca="false">SUM(I456-K456)</f>
        <v>6516.993</v>
      </c>
      <c r="M456" s="5" t="n">
        <v>3</v>
      </c>
      <c r="N456" s="5" t="n">
        <v>33.3</v>
      </c>
      <c r="O456" s="5" t="n">
        <v>36</v>
      </c>
      <c r="P456" s="5" t="n">
        <v>0</v>
      </c>
      <c r="Q456" s="5" t="n">
        <v>60</v>
      </c>
      <c r="R456" s="7" t="n">
        <f aca="false">SUM(L456*33.3%/12)</f>
        <v>180.84655575</v>
      </c>
      <c r="S456" s="7" t="n">
        <f aca="false">+L456</f>
        <v>6516.993</v>
      </c>
      <c r="T456" s="7" t="n">
        <v>0</v>
      </c>
      <c r="U456" s="7" t="n">
        <f aca="false">SUM(S456:T456)</f>
        <v>6516.993</v>
      </c>
      <c r="V456" s="7" t="n">
        <f aca="false">SUM(I456-U456)</f>
        <v>2792.997</v>
      </c>
    </row>
    <row r="457" customFormat="false" ht="41.45" hidden="false" customHeight="true" outlineLevel="0" collapsed="false">
      <c r="A457" s="60" t="n">
        <f aca="false">+A456+1</f>
        <v>395</v>
      </c>
      <c r="B457" s="61" t="s">
        <v>23</v>
      </c>
      <c r="C457" s="62" t="s">
        <v>24</v>
      </c>
      <c r="D457" s="61" t="n">
        <v>515</v>
      </c>
      <c r="E457" s="61"/>
      <c r="F457" s="33" t="s">
        <v>641</v>
      </c>
      <c r="G457" s="107" t="s">
        <v>104</v>
      </c>
      <c r="H457" s="108" t="n">
        <v>41996</v>
      </c>
      <c r="I457" s="109" t="n">
        <v>9309.99</v>
      </c>
      <c r="J457" s="5" t="n">
        <v>30</v>
      </c>
      <c r="K457" s="7" t="n">
        <f aca="false">SUM(I457*0.3)</f>
        <v>2792.997</v>
      </c>
      <c r="L457" s="7" t="n">
        <f aca="false">SUM(I457-K457)</f>
        <v>6516.993</v>
      </c>
      <c r="M457" s="5" t="n">
        <v>3</v>
      </c>
      <c r="N457" s="5" t="n">
        <v>33.3</v>
      </c>
      <c r="O457" s="5" t="n">
        <v>36</v>
      </c>
      <c r="P457" s="5" t="n">
        <v>0</v>
      </c>
      <c r="Q457" s="5" t="n">
        <v>60</v>
      </c>
      <c r="R457" s="7" t="n">
        <f aca="false">SUM(L457*33.3%/12)</f>
        <v>180.84655575</v>
      </c>
      <c r="S457" s="7" t="n">
        <f aca="false">+L457</f>
        <v>6516.993</v>
      </c>
      <c r="T457" s="7" t="n">
        <v>0</v>
      </c>
      <c r="U457" s="7" t="n">
        <f aca="false">SUM(S457:T457)</f>
        <v>6516.993</v>
      </c>
      <c r="V457" s="7" t="n">
        <f aca="false">SUM(I457-U457)</f>
        <v>2792.997</v>
      </c>
    </row>
    <row r="458" customFormat="false" ht="41.45" hidden="false" customHeight="true" outlineLevel="0" collapsed="false">
      <c r="A458" s="60" t="n">
        <f aca="false">+A457+1</f>
        <v>396</v>
      </c>
      <c r="B458" s="61" t="s">
        <v>23</v>
      </c>
      <c r="C458" s="62" t="s">
        <v>24</v>
      </c>
      <c r="D458" s="61" t="n">
        <v>515</v>
      </c>
      <c r="E458" s="61"/>
      <c r="F458" s="33" t="s">
        <v>642</v>
      </c>
      <c r="G458" s="107" t="s">
        <v>104</v>
      </c>
      <c r="H458" s="108" t="n">
        <v>41996</v>
      </c>
      <c r="I458" s="109" t="n">
        <v>9309.99</v>
      </c>
      <c r="J458" s="5" t="n">
        <v>30</v>
      </c>
      <c r="K458" s="7" t="n">
        <f aca="false">SUM(I458*0.3)</f>
        <v>2792.997</v>
      </c>
      <c r="L458" s="7" t="n">
        <f aca="false">SUM(I458-K458)</f>
        <v>6516.993</v>
      </c>
      <c r="M458" s="5" t="n">
        <v>3</v>
      </c>
      <c r="N458" s="5" t="n">
        <v>33.3</v>
      </c>
      <c r="O458" s="5" t="n">
        <v>36</v>
      </c>
      <c r="P458" s="5" t="n">
        <v>0</v>
      </c>
      <c r="Q458" s="5" t="n">
        <v>60</v>
      </c>
      <c r="R458" s="7" t="n">
        <f aca="false">SUM(L458*33.3%/12)</f>
        <v>180.84655575</v>
      </c>
      <c r="S458" s="7" t="n">
        <f aca="false">+L458</f>
        <v>6516.993</v>
      </c>
      <c r="T458" s="7" t="n">
        <v>0</v>
      </c>
      <c r="U458" s="7" t="n">
        <f aca="false">SUM(S458:T458)</f>
        <v>6516.993</v>
      </c>
      <c r="V458" s="7" t="n">
        <f aca="false">SUM(I458-U458)</f>
        <v>2792.997</v>
      </c>
    </row>
    <row r="459" customFormat="false" ht="41.45" hidden="false" customHeight="true" outlineLevel="0" collapsed="false">
      <c r="A459" s="60" t="n">
        <f aca="false">+A458+1</f>
        <v>397</v>
      </c>
      <c r="B459" s="61" t="s">
        <v>23</v>
      </c>
      <c r="C459" s="62" t="s">
        <v>24</v>
      </c>
      <c r="D459" s="61" t="n">
        <v>515</v>
      </c>
      <c r="E459" s="61"/>
      <c r="F459" s="33" t="s">
        <v>643</v>
      </c>
      <c r="G459" s="107" t="s">
        <v>104</v>
      </c>
      <c r="H459" s="98" t="n">
        <v>41996</v>
      </c>
      <c r="I459" s="99" t="n">
        <v>9309.99</v>
      </c>
      <c r="J459" s="5" t="n">
        <v>30</v>
      </c>
      <c r="K459" s="7" t="n">
        <f aca="false">SUM(I459*0.3)</f>
        <v>2792.997</v>
      </c>
      <c r="L459" s="7" t="n">
        <f aca="false">SUM(I459-K459)</f>
        <v>6516.993</v>
      </c>
      <c r="M459" s="5" t="n">
        <v>3</v>
      </c>
      <c r="N459" s="5" t="n">
        <v>33.3</v>
      </c>
      <c r="O459" s="5" t="n">
        <v>36</v>
      </c>
      <c r="P459" s="5" t="n">
        <v>0</v>
      </c>
      <c r="Q459" s="5" t="n">
        <v>60</v>
      </c>
      <c r="R459" s="7" t="n">
        <f aca="false">SUM(L459*33.3%/12)</f>
        <v>180.84655575</v>
      </c>
      <c r="S459" s="7" t="n">
        <f aca="false">+L459</f>
        <v>6516.993</v>
      </c>
      <c r="T459" s="7" t="n">
        <v>0</v>
      </c>
      <c r="U459" s="7" t="n">
        <f aca="false">SUM(S459:T459)</f>
        <v>6516.993</v>
      </c>
      <c r="V459" s="7" t="n">
        <f aca="false">SUM(I459-U459)</f>
        <v>2792.997</v>
      </c>
    </row>
    <row r="460" customFormat="false" ht="41.45" hidden="false" customHeight="true" outlineLevel="0" collapsed="false">
      <c r="A460" s="60" t="n">
        <f aca="false">+A459+1</f>
        <v>398</v>
      </c>
      <c r="B460" s="61" t="s">
        <v>23</v>
      </c>
      <c r="C460" s="62" t="s">
        <v>24</v>
      </c>
      <c r="D460" s="61" t="n">
        <v>515</v>
      </c>
      <c r="E460" s="61"/>
      <c r="F460" s="33" t="s">
        <v>644</v>
      </c>
      <c r="G460" s="107" t="s">
        <v>104</v>
      </c>
      <c r="H460" s="98" t="n">
        <v>41996</v>
      </c>
      <c r="I460" s="99" t="n">
        <v>9309.99</v>
      </c>
      <c r="J460" s="5" t="n">
        <v>30</v>
      </c>
      <c r="K460" s="7" t="n">
        <f aca="false">SUM(I460*0.3)</f>
        <v>2792.997</v>
      </c>
      <c r="L460" s="7" t="n">
        <f aca="false">SUM(I460-K460)</f>
        <v>6516.993</v>
      </c>
      <c r="M460" s="5" t="n">
        <v>3</v>
      </c>
      <c r="N460" s="5" t="n">
        <v>33.3</v>
      </c>
      <c r="O460" s="5" t="n">
        <v>36</v>
      </c>
      <c r="P460" s="5" t="n">
        <v>0</v>
      </c>
      <c r="Q460" s="5" t="n">
        <v>60</v>
      </c>
      <c r="R460" s="7" t="n">
        <f aca="false">SUM(L460*33.3%/12)</f>
        <v>180.84655575</v>
      </c>
      <c r="S460" s="7" t="n">
        <f aca="false">+L460</f>
        <v>6516.993</v>
      </c>
      <c r="T460" s="7" t="n">
        <v>0</v>
      </c>
      <c r="U460" s="7" t="n">
        <f aca="false">SUM(S460:T460)</f>
        <v>6516.993</v>
      </c>
      <c r="V460" s="7" t="n">
        <f aca="false">SUM(I460-U460)</f>
        <v>2792.997</v>
      </c>
    </row>
    <row r="461" customFormat="false" ht="41.45" hidden="false" customHeight="true" outlineLevel="0" collapsed="false">
      <c r="A461" s="60" t="n">
        <f aca="false">+A460+1</f>
        <v>399</v>
      </c>
      <c r="B461" s="61" t="s">
        <v>23</v>
      </c>
      <c r="C461" s="62" t="s">
        <v>24</v>
      </c>
      <c r="D461" s="61" t="n">
        <v>515</v>
      </c>
      <c r="E461" s="61"/>
      <c r="F461" s="33" t="s">
        <v>645</v>
      </c>
      <c r="G461" s="100" t="s">
        <v>104</v>
      </c>
      <c r="H461" s="101" t="n">
        <v>41996</v>
      </c>
      <c r="I461" s="102" t="n">
        <v>9309.99</v>
      </c>
      <c r="J461" s="5" t="n">
        <v>30</v>
      </c>
      <c r="K461" s="7" t="n">
        <f aca="false">SUM(I461*0.3)</f>
        <v>2792.997</v>
      </c>
      <c r="L461" s="7" t="n">
        <f aca="false">SUM(I461-K461)</f>
        <v>6516.993</v>
      </c>
      <c r="M461" s="5" t="n">
        <v>3</v>
      </c>
      <c r="N461" s="5" t="n">
        <v>33.3</v>
      </c>
      <c r="O461" s="5" t="n">
        <v>36</v>
      </c>
      <c r="P461" s="5" t="n">
        <v>0</v>
      </c>
      <c r="Q461" s="5" t="n">
        <v>60</v>
      </c>
      <c r="R461" s="7" t="n">
        <f aca="false">SUM(L461*33.3%/12)</f>
        <v>180.84655575</v>
      </c>
      <c r="S461" s="7" t="n">
        <f aca="false">+L461</f>
        <v>6516.993</v>
      </c>
      <c r="T461" s="7" t="n">
        <v>0</v>
      </c>
      <c r="U461" s="7" t="n">
        <f aca="false">SUM(S461:T461)</f>
        <v>6516.993</v>
      </c>
      <c r="V461" s="7" t="n">
        <f aca="false">SUM(I461-U461)</f>
        <v>2792.997</v>
      </c>
    </row>
    <row r="462" customFormat="false" ht="41.45" hidden="false" customHeight="true" outlineLevel="0" collapsed="false">
      <c r="A462" s="60" t="n">
        <f aca="false">+A461+1</f>
        <v>400</v>
      </c>
      <c r="B462" s="61" t="s">
        <v>23</v>
      </c>
      <c r="C462" s="62" t="s">
        <v>24</v>
      </c>
      <c r="D462" s="61" t="n">
        <v>515</v>
      </c>
      <c r="E462" s="61"/>
      <c r="F462" s="33" t="s">
        <v>646</v>
      </c>
      <c r="G462" s="97" t="s">
        <v>104</v>
      </c>
      <c r="H462" s="98" t="n">
        <v>41996</v>
      </c>
      <c r="I462" s="99" t="n">
        <v>4022.01</v>
      </c>
      <c r="J462" s="5" t="n">
        <v>30</v>
      </c>
      <c r="K462" s="7" t="n">
        <f aca="false">SUM(I462*0.3)</f>
        <v>1206.603</v>
      </c>
      <c r="L462" s="7" t="n">
        <f aca="false">SUM(I462-K462)</f>
        <v>2815.407</v>
      </c>
      <c r="M462" s="5" t="n">
        <v>3</v>
      </c>
      <c r="N462" s="5" t="n">
        <v>33.3</v>
      </c>
      <c r="O462" s="5" t="n">
        <v>36</v>
      </c>
      <c r="P462" s="5" t="n">
        <v>0</v>
      </c>
      <c r="Q462" s="5" t="n">
        <v>60</v>
      </c>
      <c r="R462" s="7" t="n">
        <f aca="false">SUM(L462*33.3%/12)</f>
        <v>78.12754425</v>
      </c>
      <c r="S462" s="7" t="n">
        <f aca="false">+L462</f>
        <v>2815.407</v>
      </c>
      <c r="T462" s="7" t="n">
        <v>0</v>
      </c>
      <c r="U462" s="7" t="n">
        <f aca="false">SUM(S462:T462)</f>
        <v>2815.407</v>
      </c>
      <c r="V462" s="7" t="n">
        <f aca="false">SUM(I462-U462)</f>
        <v>1206.603</v>
      </c>
    </row>
    <row r="463" customFormat="false" ht="41.45" hidden="false" customHeight="true" outlineLevel="0" collapsed="false">
      <c r="A463" s="60" t="n">
        <f aca="false">+A462+1</f>
        <v>401</v>
      </c>
      <c r="B463" s="61" t="s">
        <v>23</v>
      </c>
      <c r="C463" s="62" t="s">
        <v>24</v>
      </c>
      <c r="D463" s="61" t="n">
        <v>515</v>
      </c>
      <c r="E463" s="61"/>
      <c r="F463" s="33" t="s">
        <v>647</v>
      </c>
      <c r="G463" s="100" t="s">
        <v>104</v>
      </c>
      <c r="H463" s="101" t="n">
        <v>41996</v>
      </c>
      <c r="I463" s="102" t="n">
        <v>9309.99</v>
      </c>
      <c r="J463" s="5" t="n">
        <v>30</v>
      </c>
      <c r="K463" s="7" t="n">
        <f aca="false">SUM(I463*0.3)</f>
        <v>2792.997</v>
      </c>
      <c r="L463" s="7" t="n">
        <f aca="false">SUM(I463-K463)</f>
        <v>6516.993</v>
      </c>
      <c r="M463" s="5" t="n">
        <v>3</v>
      </c>
      <c r="N463" s="5" t="n">
        <v>33.3</v>
      </c>
      <c r="O463" s="5" t="n">
        <v>36</v>
      </c>
      <c r="P463" s="5" t="n">
        <v>0</v>
      </c>
      <c r="Q463" s="5" t="n">
        <v>60</v>
      </c>
      <c r="R463" s="7" t="n">
        <f aca="false">SUM(L463*33.3%/12)</f>
        <v>180.84655575</v>
      </c>
      <c r="S463" s="7" t="n">
        <f aca="false">+L463</f>
        <v>6516.993</v>
      </c>
      <c r="T463" s="7" t="n">
        <v>0</v>
      </c>
      <c r="U463" s="7" t="n">
        <f aca="false">SUM(S463:T463)</f>
        <v>6516.993</v>
      </c>
      <c r="V463" s="7" t="n">
        <f aca="false">SUM(I463-U463)</f>
        <v>2792.997</v>
      </c>
    </row>
    <row r="464" customFormat="false" ht="41.45" hidden="false" customHeight="true" outlineLevel="0" collapsed="false">
      <c r="A464" s="60" t="n">
        <f aca="false">+A463+1</f>
        <v>402</v>
      </c>
      <c r="B464" s="61" t="s">
        <v>23</v>
      </c>
      <c r="C464" s="62" t="s">
        <v>24</v>
      </c>
      <c r="D464" s="61" t="n">
        <v>515</v>
      </c>
      <c r="E464" s="61"/>
      <c r="F464" s="33" t="s">
        <v>648</v>
      </c>
      <c r="G464" s="107" t="s">
        <v>104</v>
      </c>
      <c r="H464" s="98" t="n">
        <v>41996</v>
      </c>
      <c r="I464" s="99" t="n">
        <v>9309.99</v>
      </c>
      <c r="J464" s="5" t="n">
        <v>30</v>
      </c>
      <c r="K464" s="7" t="n">
        <f aca="false">SUM(I464*0.3)</f>
        <v>2792.997</v>
      </c>
      <c r="L464" s="7" t="n">
        <f aca="false">SUM(I464-K464)</f>
        <v>6516.993</v>
      </c>
      <c r="M464" s="5" t="n">
        <v>3</v>
      </c>
      <c r="N464" s="5" t="n">
        <v>33.3</v>
      </c>
      <c r="O464" s="5" t="n">
        <v>36</v>
      </c>
      <c r="P464" s="5" t="n">
        <v>0</v>
      </c>
      <c r="Q464" s="5" t="n">
        <v>60</v>
      </c>
      <c r="R464" s="7" t="n">
        <f aca="false">SUM(L464*33.3%/12)</f>
        <v>180.84655575</v>
      </c>
      <c r="S464" s="7" t="n">
        <f aca="false">+L464</f>
        <v>6516.993</v>
      </c>
      <c r="T464" s="7" t="n">
        <v>0</v>
      </c>
      <c r="U464" s="7" t="n">
        <f aca="false">SUM(S464:T464)</f>
        <v>6516.993</v>
      </c>
      <c r="V464" s="7" t="n">
        <f aca="false">SUM(I464-U464)</f>
        <v>2792.997</v>
      </c>
    </row>
    <row r="465" customFormat="false" ht="41.45" hidden="false" customHeight="true" outlineLevel="0" collapsed="false">
      <c r="A465" s="60" t="n">
        <f aca="false">+A464+1</f>
        <v>403</v>
      </c>
      <c r="B465" s="61" t="s">
        <v>23</v>
      </c>
      <c r="C465" s="62" t="s">
        <v>24</v>
      </c>
      <c r="D465" s="61" t="n">
        <v>515</v>
      </c>
      <c r="E465" s="61"/>
      <c r="F465" s="33" t="s">
        <v>649</v>
      </c>
      <c r="G465" s="107" t="s">
        <v>104</v>
      </c>
      <c r="H465" s="98" t="n">
        <v>41996</v>
      </c>
      <c r="I465" s="99" t="n">
        <v>9309.99</v>
      </c>
      <c r="J465" s="5" t="n">
        <v>30</v>
      </c>
      <c r="K465" s="7" t="n">
        <f aca="false">SUM(I465*0.3)</f>
        <v>2792.997</v>
      </c>
      <c r="L465" s="7" t="n">
        <f aca="false">SUM(I465-K465)</f>
        <v>6516.993</v>
      </c>
      <c r="M465" s="5" t="n">
        <v>3</v>
      </c>
      <c r="N465" s="5" t="n">
        <v>33.3</v>
      </c>
      <c r="O465" s="5" t="n">
        <v>36</v>
      </c>
      <c r="P465" s="5" t="n">
        <v>0</v>
      </c>
      <c r="Q465" s="5" t="n">
        <v>60</v>
      </c>
      <c r="R465" s="7" t="n">
        <f aca="false">SUM(L465*33.3%/12)</f>
        <v>180.84655575</v>
      </c>
      <c r="S465" s="7" t="n">
        <f aca="false">+L465</f>
        <v>6516.993</v>
      </c>
      <c r="T465" s="7" t="n">
        <v>0</v>
      </c>
      <c r="U465" s="7" t="n">
        <f aca="false">SUM(S465:T465)</f>
        <v>6516.993</v>
      </c>
      <c r="V465" s="7" t="n">
        <f aca="false">SUM(I465-U465)</f>
        <v>2792.997</v>
      </c>
    </row>
    <row r="466" customFormat="false" ht="41.45" hidden="false" customHeight="true" outlineLevel="0" collapsed="false">
      <c r="A466" s="60" t="n">
        <f aca="false">+A465+1</f>
        <v>404</v>
      </c>
      <c r="B466" s="61" t="s">
        <v>23</v>
      </c>
      <c r="C466" s="62" t="s">
        <v>24</v>
      </c>
      <c r="D466" s="61" t="n">
        <v>515</v>
      </c>
      <c r="E466" s="61"/>
      <c r="F466" s="33" t="s">
        <v>650</v>
      </c>
      <c r="G466" s="100" t="s">
        <v>651</v>
      </c>
      <c r="H466" s="101" t="n">
        <v>41996</v>
      </c>
      <c r="I466" s="102" t="n">
        <v>9490.99</v>
      </c>
      <c r="J466" s="5" t="n">
        <v>30</v>
      </c>
      <c r="K466" s="7" t="n">
        <f aca="false">SUM(I466*0.3)</f>
        <v>2847.297</v>
      </c>
      <c r="L466" s="7" t="n">
        <f aca="false">SUM(I466-K466)</f>
        <v>6643.693</v>
      </c>
      <c r="M466" s="5" t="n">
        <v>3</v>
      </c>
      <c r="N466" s="5" t="n">
        <v>33.3</v>
      </c>
      <c r="O466" s="5" t="n">
        <v>36</v>
      </c>
      <c r="P466" s="5" t="n">
        <v>0</v>
      </c>
      <c r="Q466" s="5" t="n">
        <v>60</v>
      </c>
      <c r="R466" s="7" t="n">
        <f aca="false">SUM(L466*33.3%/12)</f>
        <v>184.36248075</v>
      </c>
      <c r="S466" s="7" t="n">
        <f aca="false">+L466</f>
        <v>6643.693</v>
      </c>
      <c r="T466" s="7" t="n">
        <v>0</v>
      </c>
      <c r="U466" s="7" t="n">
        <f aca="false">SUM(S466:T466)</f>
        <v>6643.693</v>
      </c>
      <c r="V466" s="7" t="n">
        <f aca="false">SUM(I466-U466)</f>
        <v>2847.297</v>
      </c>
    </row>
    <row r="467" customFormat="false" ht="41.45" hidden="false" customHeight="true" outlineLevel="0" collapsed="false">
      <c r="A467" s="60" t="n">
        <f aca="false">+A466+1</f>
        <v>405</v>
      </c>
      <c r="B467" s="61" t="s">
        <v>23</v>
      </c>
      <c r="C467" s="62" t="s">
        <v>24</v>
      </c>
      <c r="D467" s="61" t="n">
        <v>515</v>
      </c>
      <c r="E467" s="61"/>
      <c r="F467" s="33" t="s">
        <v>652</v>
      </c>
      <c r="G467" s="97" t="s">
        <v>651</v>
      </c>
      <c r="H467" s="98" t="n">
        <v>41996</v>
      </c>
      <c r="I467" s="99" t="n">
        <v>9490.99</v>
      </c>
      <c r="J467" s="5" t="n">
        <v>30</v>
      </c>
      <c r="K467" s="7" t="n">
        <f aca="false">SUM(I467*0.3)</f>
        <v>2847.297</v>
      </c>
      <c r="L467" s="7" t="n">
        <f aca="false">SUM(I467-K467)</f>
        <v>6643.693</v>
      </c>
      <c r="M467" s="5" t="n">
        <v>3</v>
      </c>
      <c r="N467" s="5" t="n">
        <v>33.3</v>
      </c>
      <c r="O467" s="5" t="n">
        <v>36</v>
      </c>
      <c r="P467" s="5" t="n">
        <v>0</v>
      </c>
      <c r="Q467" s="5" t="n">
        <v>60</v>
      </c>
      <c r="R467" s="7" t="n">
        <f aca="false">SUM(L467*33.3%/12)</f>
        <v>184.36248075</v>
      </c>
      <c r="S467" s="7" t="n">
        <f aca="false">+L467</f>
        <v>6643.693</v>
      </c>
      <c r="T467" s="7" t="n">
        <v>0</v>
      </c>
      <c r="U467" s="7" t="n">
        <f aca="false">SUM(S467:T467)</f>
        <v>6643.693</v>
      </c>
      <c r="V467" s="7" t="n">
        <f aca="false">SUM(I467-U467)</f>
        <v>2847.297</v>
      </c>
    </row>
    <row r="468" customFormat="false" ht="41.45" hidden="false" customHeight="true" outlineLevel="0" collapsed="false">
      <c r="A468" s="60" t="n">
        <f aca="false">+A467+1</f>
        <v>406</v>
      </c>
      <c r="B468" s="61" t="s">
        <v>23</v>
      </c>
      <c r="C468" s="62" t="s">
        <v>24</v>
      </c>
      <c r="D468" s="61" t="n">
        <v>515</v>
      </c>
      <c r="E468" s="61"/>
      <c r="F468" s="33" t="s">
        <v>653</v>
      </c>
      <c r="G468" s="97" t="s">
        <v>639</v>
      </c>
      <c r="H468" s="98" t="n">
        <v>41996</v>
      </c>
      <c r="I468" s="99" t="n">
        <v>10247.11</v>
      </c>
      <c r="J468" s="5" t="n">
        <v>30</v>
      </c>
      <c r="K468" s="7" t="n">
        <f aca="false">SUM(I468*0.3)</f>
        <v>3074.133</v>
      </c>
      <c r="L468" s="7" t="n">
        <f aca="false">SUM(I468-K468)</f>
        <v>7172.977</v>
      </c>
      <c r="M468" s="5" t="n">
        <v>3</v>
      </c>
      <c r="N468" s="5" t="n">
        <v>33.3</v>
      </c>
      <c r="O468" s="5" t="n">
        <v>36</v>
      </c>
      <c r="P468" s="5" t="n">
        <v>0</v>
      </c>
      <c r="Q468" s="5" t="n">
        <v>60</v>
      </c>
      <c r="R468" s="7" t="n">
        <f aca="false">SUM(L468*33.3%/12)</f>
        <v>199.05011175</v>
      </c>
      <c r="S468" s="7" t="n">
        <f aca="false">+L468</f>
        <v>7172.977</v>
      </c>
      <c r="T468" s="7" t="n">
        <v>0</v>
      </c>
      <c r="U468" s="7" t="n">
        <f aca="false">SUM(S468:T468)</f>
        <v>7172.977</v>
      </c>
      <c r="V468" s="7" t="n">
        <f aca="false">SUM(I468-U468)</f>
        <v>3074.133</v>
      </c>
    </row>
    <row r="469" customFormat="false" ht="41.45" hidden="false" customHeight="true" outlineLevel="0" collapsed="false">
      <c r="A469" s="60" t="n">
        <f aca="false">+A468+1</f>
        <v>407</v>
      </c>
      <c r="B469" s="61" t="s">
        <v>23</v>
      </c>
      <c r="C469" s="62" t="s">
        <v>24</v>
      </c>
      <c r="D469" s="61" t="n">
        <v>515</v>
      </c>
      <c r="E469" s="61"/>
      <c r="F469" s="33" t="s">
        <v>654</v>
      </c>
      <c r="G469" s="97" t="s">
        <v>639</v>
      </c>
      <c r="H469" s="98" t="n">
        <v>41996</v>
      </c>
      <c r="I469" s="99" t="n">
        <v>10247.11</v>
      </c>
      <c r="J469" s="5" t="n">
        <v>30</v>
      </c>
      <c r="K469" s="7" t="n">
        <f aca="false">SUM(I469*0.3)</f>
        <v>3074.133</v>
      </c>
      <c r="L469" s="7" t="n">
        <f aca="false">SUM(I469-K469)</f>
        <v>7172.977</v>
      </c>
      <c r="M469" s="5" t="n">
        <v>3</v>
      </c>
      <c r="N469" s="5" t="n">
        <v>33.3</v>
      </c>
      <c r="O469" s="5" t="n">
        <v>36</v>
      </c>
      <c r="P469" s="5" t="n">
        <v>0</v>
      </c>
      <c r="Q469" s="5" t="n">
        <v>60</v>
      </c>
      <c r="R469" s="7" t="n">
        <f aca="false">SUM(L469*33.3%/12)</f>
        <v>199.05011175</v>
      </c>
      <c r="S469" s="7" t="n">
        <f aca="false">+L469</f>
        <v>7172.977</v>
      </c>
      <c r="T469" s="7" t="n">
        <v>0</v>
      </c>
      <c r="U469" s="7" t="n">
        <f aca="false">SUM(S469:T469)</f>
        <v>7172.977</v>
      </c>
      <c r="V469" s="7" t="n">
        <f aca="false">SUM(I469-U469)</f>
        <v>3074.133</v>
      </c>
    </row>
    <row r="470" customFormat="false" ht="41.45" hidden="false" customHeight="true" outlineLevel="0" collapsed="false">
      <c r="A470" s="60" t="n">
        <f aca="false">+A469+1</f>
        <v>408</v>
      </c>
      <c r="B470" s="61" t="s">
        <v>23</v>
      </c>
      <c r="C470" s="62" t="s">
        <v>24</v>
      </c>
      <c r="D470" s="61" t="n">
        <v>515</v>
      </c>
      <c r="E470" s="61"/>
      <c r="F470" s="33" t="s">
        <v>655</v>
      </c>
      <c r="G470" s="100" t="s">
        <v>639</v>
      </c>
      <c r="H470" s="101" t="n">
        <v>41996</v>
      </c>
      <c r="I470" s="102" t="n">
        <v>10247.11</v>
      </c>
      <c r="J470" s="5" t="n">
        <v>30</v>
      </c>
      <c r="K470" s="7" t="n">
        <f aca="false">SUM(I470*0.3)</f>
        <v>3074.133</v>
      </c>
      <c r="L470" s="7" t="n">
        <f aca="false">SUM(I470-K470)</f>
        <v>7172.977</v>
      </c>
      <c r="M470" s="5" t="n">
        <v>3</v>
      </c>
      <c r="N470" s="5" t="n">
        <v>33.3</v>
      </c>
      <c r="O470" s="5" t="n">
        <v>36</v>
      </c>
      <c r="P470" s="5" t="n">
        <v>0</v>
      </c>
      <c r="Q470" s="5" t="n">
        <v>60</v>
      </c>
      <c r="R470" s="7" t="n">
        <f aca="false">SUM(L470*33.3%/12)</f>
        <v>199.05011175</v>
      </c>
      <c r="S470" s="7" t="n">
        <f aca="false">+L470</f>
        <v>7172.977</v>
      </c>
      <c r="T470" s="7" t="n">
        <v>0</v>
      </c>
      <c r="U470" s="7" t="n">
        <f aca="false">SUM(S470:T470)</f>
        <v>7172.977</v>
      </c>
      <c r="V470" s="7" t="n">
        <f aca="false">SUM(I470-U470)</f>
        <v>3074.133</v>
      </c>
    </row>
    <row r="471" customFormat="false" ht="41.45" hidden="false" customHeight="true" outlineLevel="0" collapsed="false">
      <c r="A471" s="60" t="n">
        <f aca="false">+A470+1</f>
        <v>409</v>
      </c>
      <c r="B471" s="61" t="s">
        <v>23</v>
      </c>
      <c r="C471" s="62" t="s">
        <v>24</v>
      </c>
      <c r="D471" s="61" t="n">
        <v>515</v>
      </c>
      <c r="E471" s="61"/>
      <c r="F471" s="33" t="s">
        <v>656</v>
      </c>
      <c r="G471" s="97" t="s">
        <v>651</v>
      </c>
      <c r="H471" s="98" t="n">
        <v>41996</v>
      </c>
      <c r="I471" s="99" t="n">
        <v>10247.11</v>
      </c>
      <c r="J471" s="5" t="n">
        <v>30</v>
      </c>
      <c r="K471" s="7" t="n">
        <f aca="false">SUM(I471*0.3)</f>
        <v>3074.133</v>
      </c>
      <c r="L471" s="7" t="n">
        <f aca="false">SUM(I471-K471)</f>
        <v>7172.977</v>
      </c>
      <c r="M471" s="5" t="n">
        <v>3</v>
      </c>
      <c r="N471" s="5" t="n">
        <v>33.3</v>
      </c>
      <c r="O471" s="5" t="n">
        <v>36</v>
      </c>
      <c r="P471" s="5" t="n">
        <v>0</v>
      </c>
      <c r="Q471" s="5" t="n">
        <v>60</v>
      </c>
      <c r="R471" s="7" t="n">
        <f aca="false">SUM(L471*33.3%/12)</f>
        <v>199.05011175</v>
      </c>
      <c r="S471" s="7" t="n">
        <f aca="false">+L471</f>
        <v>7172.977</v>
      </c>
      <c r="T471" s="7" t="n">
        <v>0</v>
      </c>
      <c r="U471" s="7" t="n">
        <f aca="false">SUM(S471:T471)</f>
        <v>7172.977</v>
      </c>
      <c r="V471" s="7" t="n">
        <f aca="false">SUM(I471-U471)</f>
        <v>3074.133</v>
      </c>
    </row>
    <row r="472" customFormat="false" ht="41.45" hidden="false" customHeight="true" outlineLevel="0" collapsed="false">
      <c r="A472" s="60" t="n">
        <f aca="false">+A471+1</f>
        <v>410</v>
      </c>
      <c r="B472" s="61" t="s">
        <v>23</v>
      </c>
      <c r="C472" s="62" t="s">
        <v>24</v>
      </c>
      <c r="D472" s="61" t="n">
        <v>515</v>
      </c>
      <c r="E472" s="61"/>
      <c r="F472" s="33" t="s">
        <v>657</v>
      </c>
      <c r="G472" s="100" t="s">
        <v>639</v>
      </c>
      <c r="H472" s="84" t="n">
        <v>42347</v>
      </c>
      <c r="I472" s="102" t="n">
        <v>8120</v>
      </c>
      <c r="J472" s="5" t="n">
        <v>30</v>
      </c>
      <c r="K472" s="7" t="n">
        <f aca="false">SUM(I472*0.3)</f>
        <v>2436</v>
      </c>
      <c r="L472" s="7" t="n">
        <f aca="false">SUM(I472-K472)</f>
        <v>5684</v>
      </c>
      <c r="M472" s="5" t="n">
        <v>3</v>
      </c>
      <c r="N472" s="5" t="n">
        <v>33.3</v>
      </c>
      <c r="O472" s="5" t="n">
        <v>36</v>
      </c>
      <c r="P472" s="5" t="n">
        <v>0</v>
      </c>
      <c r="Q472" s="5" t="n">
        <v>60</v>
      </c>
      <c r="R472" s="7" t="n">
        <f aca="false">SUM(L472*33.3%/12)</f>
        <v>157.731</v>
      </c>
      <c r="S472" s="7" t="n">
        <f aca="false">+L472</f>
        <v>5684</v>
      </c>
      <c r="T472" s="7" t="n">
        <v>0</v>
      </c>
      <c r="U472" s="7" t="n">
        <f aca="false">SUM(S472:T472)</f>
        <v>5684</v>
      </c>
      <c r="V472" s="7" t="n">
        <f aca="false">SUM(I472-U472)</f>
        <v>2436</v>
      </c>
    </row>
    <row r="473" customFormat="false" ht="41.45" hidden="false" customHeight="true" outlineLevel="0" collapsed="false">
      <c r="A473" s="60" t="n">
        <f aca="false">+A472+1</f>
        <v>411</v>
      </c>
      <c r="B473" s="61" t="s">
        <v>23</v>
      </c>
      <c r="C473" s="62" t="s">
        <v>24</v>
      </c>
      <c r="D473" s="61" t="n">
        <v>515</v>
      </c>
      <c r="E473" s="61"/>
      <c r="F473" s="33" t="s">
        <v>658</v>
      </c>
      <c r="G473" s="97" t="s">
        <v>639</v>
      </c>
      <c r="H473" s="81" t="n">
        <v>42347</v>
      </c>
      <c r="I473" s="99" t="n">
        <v>8120</v>
      </c>
      <c r="J473" s="5" t="n">
        <v>30</v>
      </c>
      <c r="K473" s="7" t="n">
        <f aca="false">SUM(I473*0.3)</f>
        <v>2436</v>
      </c>
      <c r="L473" s="7" t="n">
        <f aca="false">SUM(I473-K473)</f>
        <v>5684</v>
      </c>
      <c r="M473" s="5" t="n">
        <v>3</v>
      </c>
      <c r="N473" s="5" t="n">
        <v>33.3</v>
      </c>
      <c r="O473" s="5" t="n">
        <v>36</v>
      </c>
      <c r="P473" s="5" t="n">
        <v>0</v>
      </c>
      <c r="Q473" s="5" t="n">
        <v>60</v>
      </c>
      <c r="R473" s="7" t="n">
        <f aca="false">SUM(L473*33.3%/12)</f>
        <v>157.731</v>
      </c>
      <c r="S473" s="7" t="n">
        <f aca="false">+L473</f>
        <v>5684</v>
      </c>
      <c r="T473" s="7" t="n">
        <v>0</v>
      </c>
      <c r="U473" s="7" t="n">
        <f aca="false">SUM(S473:T473)</f>
        <v>5684</v>
      </c>
      <c r="V473" s="7" t="n">
        <f aca="false">SUM(I473-U473)</f>
        <v>2436</v>
      </c>
    </row>
    <row r="474" customFormat="false" ht="41.45" hidden="false" customHeight="true" outlineLevel="0" collapsed="false">
      <c r="A474" s="60" t="n">
        <f aca="false">+A473+1</f>
        <v>412</v>
      </c>
      <c r="B474" s="61" t="s">
        <v>23</v>
      </c>
      <c r="C474" s="62" t="s">
        <v>24</v>
      </c>
      <c r="D474" s="61" t="n">
        <v>515</v>
      </c>
      <c r="E474" s="61"/>
      <c r="F474" s="33" t="s">
        <v>659</v>
      </c>
      <c r="G474" s="100" t="s">
        <v>660</v>
      </c>
      <c r="H474" s="84" t="n">
        <v>42347</v>
      </c>
      <c r="I474" s="102" t="n">
        <v>7000</v>
      </c>
      <c r="J474" s="5" t="n">
        <v>30</v>
      </c>
      <c r="K474" s="7" t="n">
        <f aca="false">SUM(I474*0.3)</f>
        <v>2100</v>
      </c>
      <c r="L474" s="7" t="n">
        <f aca="false">SUM(I474-K474)</f>
        <v>4900</v>
      </c>
      <c r="M474" s="5" t="n">
        <v>3</v>
      </c>
      <c r="N474" s="5" t="n">
        <v>33.3</v>
      </c>
      <c r="O474" s="5" t="n">
        <v>36</v>
      </c>
      <c r="P474" s="5" t="n">
        <v>0</v>
      </c>
      <c r="Q474" s="5" t="n">
        <v>60</v>
      </c>
      <c r="R474" s="7" t="n">
        <f aca="false">SUM(L474*33.3%/12)</f>
        <v>135.975</v>
      </c>
      <c r="S474" s="7" t="n">
        <f aca="false">+L474</f>
        <v>4900</v>
      </c>
      <c r="T474" s="7" t="n">
        <v>0</v>
      </c>
      <c r="U474" s="7" t="n">
        <f aca="false">SUM(S474:T474)</f>
        <v>4900</v>
      </c>
      <c r="V474" s="7" t="n">
        <f aca="false">SUM(I474-U474)</f>
        <v>2100</v>
      </c>
    </row>
    <row r="475" customFormat="false" ht="41.45" hidden="false" customHeight="true" outlineLevel="0" collapsed="false">
      <c r="A475" s="60" t="n">
        <f aca="false">+A474+1</f>
        <v>413</v>
      </c>
      <c r="B475" s="61" t="s">
        <v>23</v>
      </c>
      <c r="C475" s="62" t="s">
        <v>24</v>
      </c>
      <c r="D475" s="61" t="n">
        <v>515</v>
      </c>
      <c r="E475" s="61"/>
      <c r="F475" s="33" t="s">
        <v>661</v>
      </c>
      <c r="G475" s="97" t="s">
        <v>660</v>
      </c>
      <c r="H475" s="81" t="n">
        <v>42347</v>
      </c>
      <c r="I475" s="99" t="n">
        <v>7000</v>
      </c>
      <c r="J475" s="5" t="n">
        <v>30</v>
      </c>
      <c r="K475" s="7" t="n">
        <f aca="false">SUM(I475*0.3)</f>
        <v>2100</v>
      </c>
      <c r="L475" s="7" t="n">
        <f aca="false">SUM(I475-K475)</f>
        <v>4900</v>
      </c>
      <c r="M475" s="5" t="n">
        <v>3</v>
      </c>
      <c r="N475" s="5" t="n">
        <v>33.3</v>
      </c>
      <c r="O475" s="5" t="n">
        <v>36</v>
      </c>
      <c r="P475" s="5" t="n">
        <v>0</v>
      </c>
      <c r="Q475" s="5" t="n">
        <v>60</v>
      </c>
      <c r="R475" s="7" t="n">
        <f aca="false">SUM(L475*33.3%/12)</f>
        <v>135.975</v>
      </c>
      <c r="S475" s="7" t="n">
        <f aca="false">+L475</f>
        <v>4900</v>
      </c>
      <c r="T475" s="7" t="n">
        <v>0</v>
      </c>
      <c r="U475" s="7" t="n">
        <f aca="false">SUM(S475:T475)</f>
        <v>4900</v>
      </c>
      <c r="V475" s="7" t="n">
        <f aca="false">SUM(I475-U475)</f>
        <v>2100</v>
      </c>
    </row>
    <row r="476" customFormat="false" ht="41.45" hidden="false" customHeight="true" outlineLevel="0" collapsed="false">
      <c r="A476" s="60" t="n">
        <f aca="false">+A475+1</f>
        <v>414</v>
      </c>
      <c r="B476" s="61" t="s">
        <v>23</v>
      </c>
      <c r="C476" s="62" t="s">
        <v>24</v>
      </c>
      <c r="D476" s="61" t="n">
        <v>515</v>
      </c>
      <c r="E476" s="61"/>
      <c r="F476" s="33" t="s">
        <v>662</v>
      </c>
      <c r="G476" s="97" t="s">
        <v>660</v>
      </c>
      <c r="H476" s="81" t="n">
        <v>42347</v>
      </c>
      <c r="I476" s="99" t="n">
        <v>7000</v>
      </c>
      <c r="J476" s="5" t="n">
        <v>30</v>
      </c>
      <c r="K476" s="7" t="n">
        <f aca="false">SUM(I476*0.3)</f>
        <v>2100</v>
      </c>
      <c r="L476" s="7" t="n">
        <f aca="false">SUM(I476-K476)</f>
        <v>4900</v>
      </c>
      <c r="M476" s="5" t="n">
        <v>3</v>
      </c>
      <c r="N476" s="5" t="n">
        <v>33.3</v>
      </c>
      <c r="O476" s="5" t="n">
        <v>36</v>
      </c>
      <c r="P476" s="5" t="n">
        <v>0</v>
      </c>
      <c r="Q476" s="5" t="n">
        <v>60</v>
      </c>
      <c r="R476" s="7" t="n">
        <f aca="false">SUM(L476*33.3%/12)</f>
        <v>135.975</v>
      </c>
      <c r="S476" s="7" t="n">
        <f aca="false">+L476</f>
        <v>4900</v>
      </c>
      <c r="T476" s="7" t="n">
        <v>0</v>
      </c>
      <c r="U476" s="7" t="n">
        <f aca="false">SUM(S476:T476)</f>
        <v>4900</v>
      </c>
      <c r="V476" s="7" t="n">
        <f aca="false">SUM(I476-U476)</f>
        <v>2100</v>
      </c>
    </row>
    <row r="477" customFormat="false" ht="41.45" hidden="false" customHeight="true" outlineLevel="0" collapsed="false">
      <c r="A477" s="60" t="n">
        <f aca="false">+A476+1</f>
        <v>415</v>
      </c>
      <c r="B477" s="61" t="s">
        <v>23</v>
      </c>
      <c r="C477" s="62" t="s">
        <v>24</v>
      </c>
      <c r="D477" s="61" t="n">
        <v>515</v>
      </c>
      <c r="E477" s="61"/>
      <c r="F477" s="33" t="s">
        <v>663</v>
      </c>
      <c r="G477" s="100" t="s">
        <v>660</v>
      </c>
      <c r="H477" s="84" t="n">
        <v>42347</v>
      </c>
      <c r="I477" s="102" t="n">
        <v>7000</v>
      </c>
      <c r="J477" s="5" t="n">
        <v>30</v>
      </c>
      <c r="K477" s="7" t="n">
        <f aca="false">SUM(I477*0.3)</f>
        <v>2100</v>
      </c>
      <c r="L477" s="7" t="n">
        <f aca="false">SUM(I477-K477)</f>
        <v>4900</v>
      </c>
      <c r="M477" s="5" t="n">
        <v>3</v>
      </c>
      <c r="N477" s="5" t="n">
        <v>33.3</v>
      </c>
      <c r="O477" s="5" t="n">
        <v>36</v>
      </c>
      <c r="P477" s="5" t="n">
        <v>0</v>
      </c>
      <c r="Q477" s="5" t="n">
        <v>60</v>
      </c>
      <c r="R477" s="7" t="n">
        <f aca="false">SUM(L477*33.3%/12)</f>
        <v>135.975</v>
      </c>
      <c r="S477" s="7" t="n">
        <f aca="false">+L477</f>
        <v>4900</v>
      </c>
      <c r="T477" s="7" t="n">
        <v>0</v>
      </c>
      <c r="U477" s="7" t="n">
        <f aca="false">SUM(S477:T477)</f>
        <v>4900</v>
      </c>
      <c r="V477" s="7" t="n">
        <f aca="false">SUM(I477-U477)</f>
        <v>2100</v>
      </c>
    </row>
    <row r="478" customFormat="false" ht="41.45" hidden="false" customHeight="true" outlineLevel="0" collapsed="false">
      <c r="A478" s="60" t="n">
        <f aca="false">+A477+1</f>
        <v>416</v>
      </c>
      <c r="B478" s="61" t="s">
        <v>23</v>
      </c>
      <c r="C478" s="62" t="s">
        <v>24</v>
      </c>
      <c r="D478" s="61" t="n">
        <v>515</v>
      </c>
      <c r="E478" s="61"/>
      <c r="F478" s="33" t="s">
        <v>664</v>
      </c>
      <c r="G478" s="100" t="s">
        <v>639</v>
      </c>
      <c r="H478" s="84" t="n">
        <v>42347</v>
      </c>
      <c r="I478" s="102" t="n">
        <v>8120</v>
      </c>
      <c r="J478" s="5" t="n">
        <v>30</v>
      </c>
      <c r="K478" s="7" t="n">
        <f aca="false">SUM(I478*0.3)</f>
        <v>2436</v>
      </c>
      <c r="L478" s="7" t="n">
        <f aca="false">SUM(I478-K478)</f>
        <v>5684</v>
      </c>
      <c r="M478" s="5" t="n">
        <v>3</v>
      </c>
      <c r="N478" s="5" t="n">
        <v>33.3</v>
      </c>
      <c r="O478" s="5" t="n">
        <v>36</v>
      </c>
      <c r="P478" s="5" t="n">
        <v>0</v>
      </c>
      <c r="Q478" s="5" t="n">
        <v>60</v>
      </c>
      <c r="R478" s="7" t="n">
        <f aca="false">SUM(L478*33.3%/12)</f>
        <v>157.731</v>
      </c>
      <c r="S478" s="7" t="n">
        <f aca="false">+L478</f>
        <v>5684</v>
      </c>
      <c r="T478" s="7" t="n">
        <v>0</v>
      </c>
      <c r="U478" s="7" t="n">
        <f aca="false">SUM(S478:T478)</f>
        <v>5684</v>
      </c>
      <c r="V478" s="7" t="n">
        <f aca="false">SUM(I478-U478)</f>
        <v>2436</v>
      </c>
    </row>
    <row r="479" customFormat="false" ht="41.45" hidden="false" customHeight="true" outlineLevel="0" collapsed="false">
      <c r="A479" s="60" t="n">
        <f aca="false">+A478+1</f>
        <v>417</v>
      </c>
      <c r="B479" s="61" t="s">
        <v>23</v>
      </c>
      <c r="C479" s="62" t="s">
        <v>24</v>
      </c>
      <c r="D479" s="61" t="n">
        <v>515</v>
      </c>
      <c r="E479" s="61"/>
      <c r="F479" s="33" t="s">
        <v>665</v>
      </c>
      <c r="G479" s="100" t="s">
        <v>639</v>
      </c>
      <c r="H479" s="84" t="n">
        <v>42347</v>
      </c>
      <c r="I479" s="102" t="n">
        <v>8120</v>
      </c>
      <c r="J479" s="5" t="n">
        <v>30</v>
      </c>
      <c r="K479" s="7" t="n">
        <f aca="false">SUM(I479*0.3)</f>
        <v>2436</v>
      </c>
      <c r="L479" s="7" t="n">
        <f aca="false">SUM(I479-K479)</f>
        <v>5684</v>
      </c>
      <c r="M479" s="5" t="n">
        <v>3</v>
      </c>
      <c r="N479" s="5" t="n">
        <v>33.3</v>
      </c>
      <c r="O479" s="5" t="n">
        <v>36</v>
      </c>
      <c r="P479" s="5" t="n">
        <v>0</v>
      </c>
      <c r="Q479" s="5" t="n">
        <v>60</v>
      </c>
      <c r="R479" s="7" t="n">
        <f aca="false">SUM(L479*33.3%/12)</f>
        <v>157.731</v>
      </c>
      <c r="S479" s="7" t="n">
        <f aca="false">+L479</f>
        <v>5684</v>
      </c>
      <c r="T479" s="7" t="n">
        <v>0</v>
      </c>
      <c r="U479" s="7" t="n">
        <f aca="false">SUM(S479:T479)</f>
        <v>5684</v>
      </c>
      <c r="V479" s="7" t="n">
        <f aca="false">SUM(I479-U479)</f>
        <v>2436</v>
      </c>
    </row>
    <row r="480" customFormat="false" ht="41.45" hidden="false" customHeight="true" outlineLevel="0" collapsed="false">
      <c r="A480" s="60" t="n">
        <f aca="false">+A479+1</f>
        <v>418</v>
      </c>
      <c r="B480" s="61" t="s">
        <v>23</v>
      </c>
      <c r="C480" s="62" t="s">
        <v>24</v>
      </c>
      <c r="D480" s="61" t="n">
        <v>515</v>
      </c>
      <c r="E480" s="61"/>
      <c r="F480" s="33" t="s">
        <v>666</v>
      </c>
      <c r="G480" s="100" t="s">
        <v>131</v>
      </c>
      <c r="H480" s="84" t="n">
        <v>42347</v>
      </c>
      <c r="I480" s="102" t="n">
        <v>3760</v>
      </c>
      <c r="J480" s="5" t="n">
        <v>30</v>
      </c>
      <c r="K480" s="7" t="n">
        <f aca="false">SUM(I480*0.3)</f>
        <v>1128</v>
      </c>
      <c r="L480" s="7" t="n">
        <f aca="false">SUM(I480-K480)</f>
        <v>2632</v>
      </c>
      <c r="M480" s="5" t="n">
        <v>3</v>
      </c>
      <c r="N480" s="5" t="n">
        <v>33.3</v>
      </c>
      <c r="O480" s="5" t="n">
        <v>36</v>
      </c>
      <c r="P480" s="5" t="n">
        <v>0</v>
      </c>
      <c r="Q480" s="5" t="n">
        <v>60</v>
      </c>
      <c r="R480" s="7" t="n">
        <f aca="false">SUM(L480*33.3%/12)</f>
        <v>73.038</v>
      </c>
      <c r="S480" s="7" t="n">
        <f aca="false">+L480</f>
        <v>2632</v>
      </c>
      <c r="T480" s="7" t="n">
        <v>0</v>
      </c>
      <c r="U480" s="7" t="n">
        <f aca="false">SUM(S480:T480)</f>
        <v>2632</v>
      </c>
      <c r="V480" s="7" t="n">
        <f aca="false">SUM(I480-U480)</f>
        <v>1128</v>
      </c>
    </row>
    <row r="481" customFormat="false" ht="41.45" hidden="false" customHeight="true" outlineLevel="0" collapsed="false">
      <c r="A481" s="60" t="n">
        <f aca="false">+A480+1</f>
        <v>419</v>
      </c>
      <c r="B481" s="61" t="s">
        <v>23</v>
      </c>
      <c r="C481" s="62" t="s">
        <v>24</v>
      </c>
      <c r="D481" s="61" t="n">
        <v>515</v>
      </c>
      <c r="E481" s="61"/>
      <c r="F481" s="33" t="s">
        <v>667</v>
      </c>
      <c r="G481" s="100" t="s">
        <v>131</v>
      </c>
      <c r="H481" s="84" t="n">
        <v>42347</v>
      </c>
      <c r="I481" s="102" t="n">
        <v>3760</v>
      </c>
      <c r="J481" s="5" t="n">
        <v>30</v>
      </c>
      <c r="K481" s="7" t="n">
        <f aca="false">SUM(I481*0.3)</f>
        <v>1128</v>
      </c>
      <c r="L481" s="7" t="n">
        <f aca="false">SUM(I481-K481)</f>
        <v>2632</v>
      </c>
      <c r="M481" s="5" t="n">
        <v>3</v>
      </c>
      <c r="N481" s="5" t="n">
        <v>33.3</v>
      </c>
      <c r="O481" s="5" t="n">
        <v>36</v>
      </c>
      <c r="P481" s="5" t="n">
        <v>0</v>
      </c>
      <c r="Q481" s="5" t="n">
        <v>60</v>
      </c>
      <c r="R481" s="7" t="n">
        <f aca="false">SUM(L481*33.3%/12)</f>
        <v>73.038</v>
      </c>
      <c r="S481" s="7" t="n">
        <f aca="false">+L481</f>
        <v>2632</v>
      </c>
      <c r="T481" s="7" t="n">
        <v>0</v>
      </c>
      <c r="U481" s="7" t="n">
        <f aca="false">SUM(S481:T481)</f>
        <v>2632</v>
      </c>
      <c r="V481" s="7" t="n">
        <f aca="false">SUM(I481-U481)</f>
        <v>1128</v>
      </c>
    </row>
    <row r="482" customFormat="false" ht="41.45" hidden="false" customHeight="true" outlineLevel="0" collapsed="false">
      <c r="A482" s="60" t="n">
        <f aca="false">+A481+1</f>
        <v>420</v>
      </c>
      <c r="B482" s="61" t="s">
        <v>23</v>
      </c>
      <c r="C482" s="62" t="s">
        <v>24</v>
      </c>
      <c r="D482" s="61" t="n">
        <v>515</v>
      </c>
      <c r="E482" s="61"/>
      <c r="F482" s="33" t="s">
        <v>668</v>
      </c>
      <c r="G482" s="110" t="s">
        <v>669</v>
      </c>
      <c r="H482" s="81" t="n">
        <v>42349</v>
      </c>
      <c r="I482" s="99" t="n">
        <v>9999.97</v>
      </c>
      <c r="J482" s="5" t="n">
        <v>30</v>
      </c>
      <c r="K482" s="7" t="n">
        <f aca="false">SUM(I482*0.3)</f>
        <v>2999.991</v>
      </c>
      <c r="L482" s="7" t="n">
        <f aca="false">SUM(I482-K482)</f>
        <v>6999.979</v>
      </c>
      <c r="M482" s="5" t="n">
        <v>3</v>
      </c>
      <c r="N482" s="5" t="n">
        <v>33.3</v>
      </c>
      <c r="O482" s="5" t="n">
        <v>36</v>
      </c>
      <c r="P482" s="5" t="n">
        <v>0</v>
      </c>
      <c r="Q482" s="5" t="n">
        <v>60</v>
      </c>
      <c r="R482" s="7" t="n">
        <f aca="false">SUM(L482*33.3%/12)</f>
        <v>194.24941725</v>
      </c>
      <c r="S482" s="7" t="n">
        <f aca="false">+L482</f>
        <v>6999.979</v>
      </c>
      <c r="T482" s="7" t="n">
        <v>0</v>
      </c>
      <c r="U482" s="7" t="n">
        <f aca="false">SUM(S482:T482)</f>
        <v>6999.979</v>
      </c>
      <c r="V482" s="7" t="n">
        <f aca="false">SUM(I482-U482)</f>
        <v>2999.991</v>
      </c>
    </row>
    <row r="483" customFormat="false" ht="41.45" hidden="false" customHeight="true" outlineLevel="0" collapsed="false">
      <c r="A483" s="60" t="n">
        <f aca="false">+A482+1</f>
        <v>421</v>
      </c>
      <c r="B483" s="61" t="s">
        <v>23</v>
      </c>
      <c r="C483" s="62" t="s">
        <v>24</v>
      </c>
      <c r="D483" s="61" t="n">
        <v>515</v>
      </c>
      <c r="E483" s="61"/>
      <c r="F483" s="33" t="s">
        <v>670</v>
      </c>
      <c r="G483" s="97" t="s">
        <v>639</v>
      </c>
      <c r="H483" s="81" t="n">
        <v>42377</v>
      </c>
      <c r="I483" s="99" t="n">
        <v>11842.14</v>
      </c>
      <c r="J483" s="5" t="n">
        <v>30</v>
      </c>
      <c r="K483" s="7" t="n">
        <f aca="false">SUM(I483*0.3)</f>
        <v>3552.642</v>
      </c>
      <c r="L483" s="7" t="n">
        <f aca="false">SUM(I483-K483)</f>
        <v>8289.498</v>
      </c>
      <c r="M483" s="5" t="n">
        <v>3</v>
      </c>
      <c r="N483" s="5" t="n">
        <v>33.3</v>
      </c>
      <c r="O483" s="5" t="n">
        <v>36</v>
      </c>
      <c r="P483" s="5" t="n">
        <v>0</v>
      </c>
      <c r="Q483" s="5" t="n">
        <v>60</v>
      </c>
      <c r="R483" s="7" t="n">
        <f aca="false">SUM(L483*33.3%/12)</f>
        <v>230.0335695</v>
      </c>
      <c r="S483" s="7" t="n">
        <f aca="false">+L483</f>
        <v>8289.498</v>
      </c>
      <c r="T483" s="7" t="n">
        <v>0</v>
      </c>
      <c r="U483" s="7" t="n">
        <f aca="false">SUM(S483:T483)</f>
        <v>8289.498</v>
      </c>
      <c r="V483" s="7" t="n">
        <f aca="false">SUM(I483-U483)</f>
        <v>3552.642</v>
      </c>
    </row>
    <row r="484" customFormat="false" ht="41.45" hidden="false" customHeight="true" outlineLevel="0" collapsed="false">
      <c r="A484" s="60" t="n">
        <f aca="false">+A483+1</f>
        <v>422</v>
      </c>
      <c r="B484" s="61" t="s">
        <v>23</v>
      </c>
      <c r="C484" s="62" t="s">
        <v>24</v>
      </c>
      <c r="D484" s="61" t="n">
        <v>515</v>
      </c>
      <c r="E484" s="61"/>
      <c r="F484" s="33" t="s">
        <v>671</v>
      </c>
      <c r="G484" s="111" t="s">
        <v>672</v>
      </c>
      <c r="H484" s="81" t="n">
        <v>42711</v>
      </c>
      <c r="I484" s="99" t="n">
        <v>7000</v>
      </c>
      <c r="J484" s="5" t="n">
        <v>30</v>
      </c>
      <c r="K484" s="7" t="n">
        <f aca="false">SUM(I484*0.3)</f>
        <v>2100</v>
      </c>
      <c r="L484" s="7" t="n">
        <f aca="false">SUM(I484-K484)</f>
        <v>4900</v>
      </c>
      <c r="M484" s="5" t="n">
        <v>3</v>
      </c>
      <c r="N484" s="5" t="n">
        <v>33.3</v>
      </c>
      <c r="O484" s="5" t="n">
        <v>36</v>
      </c>
      <c r="P484" s="5" t="n">
        <v>0</v>
      </c>
      <c r="Q484" s="5" t="n">
        <v>60</v>
      </c>
      <c r="R484" s="7" t="n">
        <f aca="false">SUM(L484*33.3%/12)</f>
        <v>135.975</v>
      </c>
      <c r="S484" s="7" t="n">
        <f aca="false">+L484</f>
        <v>4900</v>
      </c>
      <c r="T484" s="7" t="n">
        <v>0</v>
      </c>
      <c r="U484" s="7" t="n">
        <f aca="false">SUM(S484:T484)</f>
        <v>4900</v>
      </c>
      <c r="V484" s="7" t="n">
        <f aca="false">SUM(I484-U484)</f>
        <v>2100</v>
      </c>
    </row>
    <row r="485" customFormat="false" ht="41.45" hidden="false" customHeight="true" outlineLevel="0" collapsed="false">
      <c r="A485" s="60" t="n">
        <f aca="false">+A484+1</f>
        <v>423</v>
      </c>
      <c r="B485" s="61" t="s">
        <v>23</v>
      </c>
      <c r="C485" s="62" t="s">
        <v>24</v>
      </c>
      <c r="D485" s="61" t="n">
        <v>515</v>
      </c>
      <c r="E485" s="61"/>
      <c r="F485" s="33" t="s">
        <v>673</v>
      </c>
      <c r="G485" s="111" t="s">
        <v>672</v>
      </c>
      <c r="H485" s="81" t="n">
        <v>42711</v>
      </c>
      <c r="I485" s="99" t="n">
        <v>7000</v>
      </c>
      <c r="J485" s="5" t="n">
        <v>30</v>
      </c>
      <c r="K485" s="7" t="n">
        <f aca="false">SUM(I485*0.3)</f>
        <v>2100</v>
      </c>
      <c r="L485" s="7" t="n">
        <f aca="false">SUM(I485-K485)</f>
        <v>4900</v>
      </c>
      <c r="M485" s="5" t="n">
        <v>3</v>
      </c>
      <c r="N485" s="5" t="n">
        <v>33.3</v>
      </c>
      <c r="O485" s="5" t="n">
        <v>36</v>
      </c>
      <c r="P485" s="5" t="n">
        <v>0</v>
      </c>
      <c r="Q485" s="5" t="n">
        <v>60</v>
      </c>
      <c r="R485" s="7" t="n">
        <f aca="false">SUM(L485*33.3%/12)</f>
        <v>135.975</v>
      </c>
      <c r="S485" s="7" t="n">
        <f aca="false">+L485</f>
        <v>4900</v>
      </c>
      <c r="T485" s="7" t="n">
        <v>0</v>
      </c>
      <c r="U485" s="7" t="n">
        <f aca="false">SUM(S485:T485)</f>
        <v>4900</v>
      </c>
      <c r="V485" s="7" t="n">
        <f aca="false">SUM(I485-U485)</f>
        <v>2100</v>
      </c>
    </row>
    <row r="486" customFormat="false" ht="41.45" hidden="false" customHeight="true" outlineLevel="0" collapsed="false">
      <c r="A486" s="60" t="n">
        <f aca="false">+A485+1</f>
        <v>424</v>
      </c>
      <c r="B486" s="61" t="s">
        <v>23</v>
      </c>
      <c r="C486" s="62" t="s">
        <v>24</v>
      </c>
      <c r="D486" s="61" t="n">
        <v>515</v>
      </c>
      <c r="E486" s="61"/>
      <c r="F486" s="33" t="s">
        <v>674</v>
      </c>
      <c r="G486" s="112" t="s">
        <v>672</v>
      </c>
      <c r="H486" s="84" t="n">
        <v>42711</v>
      </c>
      <c r="I486" s="102" t="n">
        <v>7000</v>
      </c>
      <c r="J486" s="5" t="n">
        <v>30</v>
      </c>
      <c r="K486" s="7" t="n">
        <f aca="false">SUM(I486*0.3)</f>
        <v>2100</v>
      </c>
      <c r="L486" s="7" t="n">
        <f aca="false">SUM(I486-K486)</f>
        <v>4900</v>
      </c>
      <c r="M486" s="5" t="n">
        <v>3</v>
      </c>
      <c r="N486" s="5" t="n">
        <v>33.3</v>
      </c>
      <c r="O486" s="5" t="n">
        <v>36</v>
      </c>
      <c r="P486" s="5" t="n">
        <v>0</v>
      </c>
      <c r="Q486" s="5" t="n">
        <v>60</v>
      </c>
      <c r="R486" s="7" t="n">
        <f aca="false">SUM(L486*33.3%/12)</f>
        <v>135.975</v>
      </c>
      <c r="S486" s="7" t="n">
        <f aca="false">+L486</f>
        <v>4900</v>
      </c>
      <c r="T486" s="7" t="n">
        <v>0</v>
      </c>
      <c r="U486" s="7" t="n">
        <f aca="false">SUM(S486:T486)</f>
        <v>4900</v>
      </c>
      <c r="V486" s="7" t="n">
        <f aca="false">SUM(I486-U486)</f>
        <v>2100</v>
      </c>
    </row>
    <row r="487" customFormat="false" ht="41.45" hidden="false" customHeight="true" outlineLevel="0" collapsed="false">
      <c r="A487" s="60" t="n">
        <f aca="false">+A486+1</f>
        <v>425</v>
      </c>
      <c r="B487" s="61" t="s">
        <v>23</v>
      </c>
      <c r="C487" s="62" t="s">
        <v>24</v>
      </c>
      <c r="D487" s="61" t="n">
        <v>515</v>
      </c>
      <c r="E487" s="61"/>
      <c r="F487" s="33" t="s">
        <v>675</v>
      </c>
      <c r="G487" s="111" t="s">
        <v>672</v>
      </c>
      <c r="H487" s="81" t="n">
        <v>42711</v>
      </c>
      <c r="I487" s="99" t="n">
        <v>7000</v>
      </c>
      <c r="J487" s="5" t="n">
        <v>30</v>
      </c>
      <c r="K487" s="7" t="n">
        <f aca="false">SUM(I487*0.3)</f>
        <v>2100</v>
      </c>
      <c r="L487" s="7" t="n">
        <f aca="false">SUM(I487-K487)</f>
        <v>4900</v>
      </c>
      <c r="M487" s="5" t="n">
        <v>3</v>
      </c>
      <c r="N487" s="5" t="n">
        <v>33.3</v>
      </c>
      <c r="O487" s="5" t="n">
        <v>36</v>
      </c>
      <c r="P487" s="5" t="n">
        <v>0</v>
      </c>
      <c r="Q487" s="5" t="n">
        <v>60</v>
      </c>
      <c r="R487" s="7" t="n">
        <f aca="false">SUM(L487*33.3%/12)</f>
        <v>135.975</v>
      </c>
      <c r="S487" s="7" t="n">
        <f aca="false">+L487</f>
        <v>4900</v>
      </c>
      <c r="T487" s="7" t="n">
        <v>0</v>
      </c>
      <c r="U487" s="7" t="n">
        <f aca="false">SUM(S487:T487)</f>
        <v>4900</v>
      </c>
      <c r="V487" s="7" t="n">
        <f aca="false">SUM(I487-U487)</f>
        <v>2100</v>
      </c>
    </row>
    <row r="488" customFormat="false" ht="41.45" hidden="false" customHeight="true" outlineLevel="0" collapsed="false">
      <c r="A488" s="60" t="n">
        <f aca="false">+A487+1</f>
        <v>426</v>
      </c>
      <c r="B488" s="61" t="s">
        <v>23</v>
      </c>
      <c r="C488" s="62" t="s">
        <v>24</v>
      </c>
      <c r="D488" s="61" t="n">
        <v>515</v>
      </c>
      <c r="E488" s="61"/>
      <c r="F488" s="33" t="s">
        <v>676</v>
      </c>
      <c r="G488" s="100" t="s">
        <v>639</v>
      </c>
      <c r="H488" s="84" t="n">
        <v>42713</v>
      </c>
      <c r="I488" s="102" t="n">
        <v>7000</v>
      </c>
      <c r="J488" s="5" t="n">
        <v>30</v>
      </c>
      <c r="K488" s="7" t="n">
        <f aca="false">SUM(I488*0.3)</f>
        <v>2100</v>
      </c>
      <c r="L488" s="7" t="n">
        <f aca="false">SUM(I488-K488)</f>
        <v>4900</v>
      </c>
      <c r="M488" s="5" t="n">
        <v>3</v>
      </c>
      <c r="N488" s="5" t="n">
        <v>33.3</v>
      </c>
      <c r="O488" s="5" t="n">
        <v>36</v>
      </c>
      <c r="P488" s="5" t="n">
        <v>0</v>
      </c>
      <c r="Q488" s="5" t="n">
        <v>60</v>
      </c>
      <c r="R488" s="7" t="n">
        <f aca="false">SUM(L488*33.3%/12)</f>
        <v>135.975</v>
      </c>
      <c r="S488" s="7" t="n">
        <f aca="false">+L488</f>
        <v>4900</v>
      </c>
      <c r="T488" s="7" t="n">
        <v>0</v>
      </c>
      <c r="U488" s="7" t="n">
        <f aca="false">SUM(S488:T488)</f>
        <v>4900</v>
      </c>
      <c r="V488" s="7" t="n">
        <f aca="false">SUM(I488-U488)</f>
        <v>2100</v>
      </c>
    </row>
    <row r="489" customFormat="false" ht="41.45" hidden="false" customHeight="true" outlineLevel="0" collapsed="false">
      <c r="A489" s="60" t="n">
        <f aca="false">+A488+1</f>
        <v>427</v>
      </c>
      <c r="B489" s="61" t="s">
        <v>23</v>
      </c>
      <c r="C489" s="62" t="s">
        <v>24</v>
      </c>
      <c r="D489" s="61" t="n">
        <v>515</v>
      </c>
      <c r="E489" s="61"/>
      <c r="F489" s="33" t="s">
        <v>677</v>
      </c>
      <c r="G489" s="97" t="s">
        <v>639</v>
      </c>
      <c r="H489" s="81" t="n">
        <v>42713</v>
      </c>
      <c r="I489" s="99" t="n">
        <v>7000</v>
      </c>
      <c r="J489" s="5" t="n">
        <v>30</v>
      </c>
      <c r="K489" s="7" t="n">
        <f aca="false">SUM(I489*0.3)</f>
        <v>2100</v>
      </c>
      <c r="L489" s="7" t="n">
        <f aca="false">SUM(I489-K489)</f>
        <v>4900</v>
      </c>
      <c r="M489" s="5" t="n">
        <v>3</v>
      </c>
      <c r="N489" s="5" t="n">
        <v>33.3</v>
      </c>
      <c r="O489" s="5" t="n">
        <v>36</v>
      </c>
      <c r="P489" s="5" t="n">
        <v>0</v>
      </c>
      <c r="Q489" s="5" t="n">
        <v>60</v>
      </c>
      <c r="R489" s="7" t="n">
        <f aca="false">SUM(L489*33.3%/12)</f>
        <v>135.975</v>
      </c>
      <c r="S489" s="7" t="n">
        <f aca="false">+L489</f>
        <v>4900</v>
      </c>
      <c r="T489" s="7" t="n">
        <v>0</v>
      </c>
      <c r="U489" s="7" t="n">
        <f aca="false">SUM(S489:T489)</f>
        <v>4900</v>
      </c>
      <c r="V489" s="7" t="n">
        <f aca="false">SUM(I489-U489)</f>
        <v>2100</v>
      </c>
    </row>
    <row r="490" customFormat="false" ht="41.45" hidden="false" customHeight="true" outlineLevel="0" collapsed="false">
      <c r="A490" s="60" t="n">
        <f aca="false">+A489+1</f>
        <v>428</v>
      </c>
      <c r="B490" s="61" t="s">
        <v>23</v>
      </c>
      <c r="C490" s="62" t="s">
        <v>24</v>
      </c>
      <c r="D490" s="61" t="n">
        <v>523</v>
      </c>
      <c r="E490" s="61"/>
      <c r="F490" s="33" t="s">
        <v>678</v>
      </c>
      <c r="G490" s="97" t="s">
        <v>639</v>
      </c>
      <c r="H490" s="81" t="n">
        <v>42713</v>
      </c>
      <c r="I490" s="99" t="n">
        <v>7000</v>
      </c>
      <c r="J490" s="5" t="n">
        <v>30</v>
      </c>
      <c r="K490" s="7" t="n">
        <f aca="false">SUM(I490*0.3)</f>
        <v>2100</v>
      </c>
      <c r="L490" s="7" t="n">
        <f aca="false">SUM(I490-K490)</f>
        <v>4900</v>
      </c>
      <c r="M490" s="5" t="n">
        <v>3</v>
      </c>
      <c r="N490" s="5" t="n">
        <v>33.3</v>
      </c>
      <c r="O490" s="5" t="n">
        <v>36</v>
      </c>
      <c r="P490" s="5" t="n">
        <v>0</v>
      </c>
      <c r="Q490" s="5" t="n">
        <v>60</v>
      </c>
      <c r="R490" s="7" t="n">
        <f aca="false">SUM(L490*33.3%/12)</f>
        <v>135.975</v>
      </c>
      <c r="S490" s="7" t="n">
        <f aca="false">+L490</f>
        <v>4900</v>
      </c>
      <c r="T490" s="7" t="n">
        <v>0</v>
      </c>
      <c r="U490" s="7" t="n">
        <f aca="false">SUM(S490:T490)</f>
        <v>4900</v>
      </c>
      <c r="V490" s="7" t="n">
        <f aca="false">SUM(I490-U490)</f>
        <v>2100</v>
      </c>
    </row>
    <row r="491" customFormat="false" ht="41.45" hidden="false" customHeight="true" outlineLevel="0" collapsed="false">
      <c r="A491" s="60" t="n">
        <f aca="false">+A490+1</f>
        <v>429</v>
      </c>
      <c r="B491" s="61" t="s">
        <v>23</v>
      </c>
      <c r="C491" s="62" t="s">
        <v>24</v>
      </c>
      <c r="D491" s="61" t="n">
        <v>523</v>
      </c>
      <c r="E491" s="61"/>
      <c r="F491" s="33" t="s">
        <v>679</v>
      </c>
      <c r="G491" s="97" t="s">
        <v>639</v>
      </c>
      <c r="H491" s="81" t="n">
        <v>42713</v>
      </c>
      <c r="I491" s="99" t="n">
        <v>7000</v>
      </c>
      <c r="J491" s="5" t="n">
        <v>30</v>
      </c>
      <c r="K491" s="7" t="n">
        <f aca="false">SUM(I491*0.3)</f>
        <v>2100</v>
      </c>
      <c r="L491" s="7" t="n">
        <f aca="false">SUM(I491-K491)</f>
        <v>4900</v>
      </c>
      <c r="M491" s="5" t="n">
        <v>3</v>
      </c>
      <c r="N491" s="5" t="n">
        <v>33.3</v>
      </c>
      <c r="O491" s="5" t="n">
        <v>36</v>
      </c>
      <c r="P491" s="5" t="n">
        <v>0</v>
      </c>
      <c r="Q491" s="5" t="n">
        <v>60</v>
      </c>
      <c r="R491" s="7" t="n">
        <f aca="false">SUM(L491*33.3%/12)</f>
        <v>135.975</v>
      </c>
      <c r="S491" s="7" t="n">
        <f aca="false">+L491</f>
        <v>4900</v>
      </c>
      <c r="T491" s="7" t="n">
        <v>0</v>
      </c>
      <c r="U491" s="7" t="n">
        <f aca="false">SUM(S491:T491)</f>
        <v>4900</v>
      </c>
      <c r="V491" s="7" t="n">
        <f aca="false">SUM(I491-U491)</f>
        <v>2100</v>
      </c>
    </row>
    <row r="492" customFormat="false" ht="41.45" hidden="false" customHeight="true" outlineLevel="0" collapsed="false">
      <c r="A492" s="60" t="n">
        <f aca="false">+A491+1</f>
        <v>430</v>
      </c>
      <c r="B492" s="61" t="s">
        <v>23</v>
      </c>
      <c r="C492" s="62" t="s">
        <v>24</v>
      </c>
      <c r="D492" s="61" t="n">
        <v>523</v>
      </c>
      <c r="E492" s="61"/>
      <c r="F492" s="33" t="s">
        <v>680</v>
      </c>
      <c r="G492" s="97" t="s">
        <v>639</v>
      </c>
      <c r="H492" s="81" t="n">
        <v>42713</v>
      </c>
      <c r="I492" s="99" t="n">
        <v>7000</v>
      </c>
      <c r="J492" s="5" t="n">
        <v>30</v>
      </c>
      <c r="K492" s="7" t="n">
        <f aca="false">SUM(I492*0.3)</f>
        <v>2100</v>
      </c>
      <c r="L492" s="7" t="n">
        <f aca="false">SUM(I492-K492)</f>
        <v>4900</v>
      </c>
      <c r="M492" s="5" t="n">
        <v>3</v>
      </c>
      <c r="N492" s="5" t="n">
        <v>33.3</v>
      </c>
      <c r="O492" s="5" t="n">
        <v>36</v>
      </c>
      <c r="P492" s="5" t="n">
        <v>0</v>
      </c>
      <c r="Q492" s="5" t="n">
        <v>60</v>
      </c>
      <c r="R492" s="7" t="n">
        <f aca="false">SUM(L492*33.3%/12)</f>
        <v>135.975</v>
      </c>
      <c r="S492" s="7" t="n">
        <f aca="false">+L492</f>
        <v>4900</v>
      </c>
      <c r="T492" s="7" t="n">
        <v>0</v>
      </c>
      <c r="U492" s="7" t="n">
        <f aca="false">SUM(S492:T492)</f>
        <v>4900</v>
      </c>
      <c r="V492" s="7" t="n">
        <f aca="false">SUM(I492-U492)</f>
        <v>2100</v>
      </c>
    </row>
    <row r="493" customFormat="false" ht="41.45" hidden="false" customHeight="true" outlineLevel="0" collapsed="false">
      <c r="A493" s="60" t="n">
        <f aca="false">+A492+1</f>
        <v>431</v>
      </c>
      <c r="B493" s="61" t="s">
        <v>23</v>
      </c>
      <c r="C493" s="62" t="s">
        <v>24</v>
      </c>
      <c r="D493" s="61" t="n">
        <v>523</v>
      </c>
      <c r="E493" s="61"/>
      <c r="F493" s="33" t="s">
        <v>681</v>
      </c>
      <c r="G493" s="97" t="s">
        <v>639</v>
      </c>
      <c r="H493" s="81" t="n">
        <v>42713</v>
      </c>
      <c r="I493" s="99" t="n">
        <v>7000</v>
      </c>
      <c r="J493" s="5" t="n">
        <v>30</v>
      </c>
      <c r="K493" s="7" t="n">
        <f aca="false">SUM(I493*0.3)</f>
        <v>2100</v>
      </c>
      <c r="L493" s="7" t="n">
        <f aca="false">SUM(I493-K493)</f>
        <v>4900</v>
      </c>
      <c r="M493" s="5" t="n">
        <v>3</v>
      </c>
      <c r="N493" s="5" t="n">
        <v>33.3</v>
      </c>
      <c r="O493" s="5" t="n">
        <v>36</v>
      </c>
      <c r="P493" s="5" t="n">
        <v>0</v>
      </c>
      <c r="Q493" s="5" t="n">
        <v>60</v>
      </c>
      <c r="R493" s="7" t="n">
        <f aca="false">SUM(L493*33.3%/12)</f>
        <v>135.975</v>
      </c>
      <c r="S493" s="7" t="n">
        <f aca="false">+L493</f>
        <v>4900</v>
      </c>
      <c r="T493" s="7" t="n">
        <v>0</v>
      </c>
      <c r="U493" s="7" t="n">
        <f aca="false">SUM(S493:T493)</f>
        <v>4900</v>
      </c>
      <c r="V493" s="7" t="n">
        <f aca="false">SUM(I493-U493)</f>
        <v>2100</v>
      </c>
    </row>
    <row r="494" customFormat="false" ht="41.45" hidden="false" customHeight="true" outlineLevel="0" collapsed="false">
      <c r="A494" s="60" t="n">
        <f aca="false">+A493+1</f>
        <v>432</v>
      </c>
      <c r="B494" s="61" t="s">
        <v>23</v>
      </c>
      <c r="C494" s="62" t="s">
        <v>24</v>
      </c>
      <c r="D494" s="61" t="n">
        <v>523</v>
      </c>
      <c r="E494" s="61"/>
      <c r="F494" s="33" t="s">
        <v>682</v>
      </c>
      <c r="G494" s="97" t="s">
        <v>639</v>
      </c>
      <c r="H494" s="81" t="n">
        <v>42713</v>
      </c>
      <c r="I494" s="99" t="n">
        <v>7000</v>
      </c>
      <c r="J494" s="5" t="n">
        <v>30</v>
      </c>
      <c r="K494" s="7" t="n">
        <f aca="false">SUM(I494*0.3)</f>
        <v>2100</v>
      </c>
      <c r="L494" s="7" t="n">
        <f aca="false">SUM(I494-K494)</f>
        <v>4900</v>
      </c>
      <c r="M494" s="5" t="n">
        <v>3</v>
      </c>
      <c r="N494" s="5" t="n">
        <v>33.3</v>
      </c>
      <c r="O494" s="5" t="n">
        <v>36</v>
      </c>
      <c r="P494" s="5" t="n">
        <v>0</v>
      </c>
      <c r="Q494" s="5" t="n">
        <v>60</v>
      </c>
      <c r="R494" s="7" t="n">
        <f aca="false">SUM(L494*33.3%/12)</f>
        <v>135.975</v>
      </c>
      <c r="S494" s="7" t="n">
        <f aca="false">+L494</f>
        <v>4900</v>
      </c>
      <c r="T494" s="7" t="n">
        <v>0</v>
      </c>
      <c r="U494" s="7" t="n">
        <f aca="false">SUM(S494:T494)</f>
        <v>4900</v>
      </c>
      <c r="V494" s="7" t="n">
        <f aca="false">SUM(I494-U494)</f>
        <v>2100</v>
      </c>
    </row>
    <row r="495" customFormat="false" ht="41.45" hidden="false" customHeight="true" outlineLevel="0" collapsed="false">
      <c r="A495" s="60" t="n">
        <f aca="false">+A494+1</f>
        <v>433</v>
      </c>
      <c r="B495" s="61" t="s">
        <v>23</v>
      </c>
      <c r="C495" s="62" t="s">
        <v>24</v>
      </c>
      <c r="D495" s="61" t="n">
        <v>523</v>
      </c>
      <c r="E495" s="61"/>
      <c r="F495" s="33" t="s">
        <v>683</v>
      </c>
      <c r="G495" s="111" t="s">
        <v>684</v>
      </c>
      <c r="H495" s="81" t="n">
        <v>42713</v>
      </c>
      <c r="I495" s="99" t="n">
        <v>7999.99</v>
      </c>
      <c r="J495" s="5" t="n">
        <v>30</v>
      </c>
      <c r="K495" s="7" t="n">
        <f aca="false">SUM(I495*0.3)</f>
        <v>2399.997</v>
      </c>
      <c r="L495" s="7" t="n">
        <f aca="false">SUM(I495-K495)</f>
        <v>5599.993</v>
      </c>
      <c r="M495" s="5" t="n">
        <v>3</v>
      </c>
      <c r="N495" s="5" t="n">
        <v>33.3</v>
      </c>
      <c r="O495" s="5" t="n">
        <v>36</v>
      </c>
      <c r="P495" s="5" t="n">
        <v>0</v>
      </c>
      <c r="Q495" s="5" t="n">
        <v>60</v>
      </c>
      <c r="R495" s="7" t="n">
        <f aca="false">SUM(L495*33.3%/12)</f>
        <v>155.39980575</v>
      </c>
      <c r="S495" s="7" t="n">
        <f aca="false">+L495</f>
        <v>5599.993</v>
      </c>
      <c r="T495" s="7" t="n">
        <v>0</v>
      </c>
      <c r="U495" s="7" t="n">
        <f aca="false">SUM(S495:T495)</f>
        <v>5599.993</v>
      </c>
      <c r="V495" s="7" t="n">
        <f aca="false">SUM(I495-U495)</f>
        <v>2399.997</v>
      </c>
    </row>
    <row r="496" customFormat="false" ht="41.45" hidden="false" customHeight="true" outlineLevel="0" collapsed="false">
      <c r="A496" s="60" t="n">
        <f aca="false">+A495+1</f>
        <v>434</v>
      </c>
      <c r="B496" s="61" t="s">
        <v>23</v>
      </c>
      <c r="C496" s="62" t="s">
        <v>24</v>
      </c>
      <c r="D496" s="61" t="n">
        <v>515</v>
      </c>
      <c r="E496" s="61"/>
      <c r="F496" s="33" t="s">
        <v>685</v>
      </c>
      <c r="G496" s="111" t="s">
        <v>684</v>
      </c>
      <c r="H496" s="81" t="n">
        <v>42713</v>
      </c>
      <c r="I496" s="99" t="n">
        <v>7999.99</v>
      </c>
      <c r="J496" s="5" t="n">
        <v>30</v>
      </c>
      <c r="K496" s="7" t="n">
        <f aca="false">SUM(I496*0.3)</f>
        <v>2399.997</v>
      </c>
      <c r="L496" s="7" t="n">
        <f aca="false">SUM(I496-K496)</f>
        <v>5599.993</v>
      </c>
      <c r="M496" s="5" t="n">
        <v>3</v>
      </c>
      <c r="N496" s="5" t="n">
        <v>33.3</v>
      </c>
      <c r="O496" s="5" t="n">
        <v>36</v>
      </c>
      <c r="P496" s="5" t="n">
        <v>0</v>
      </c>
      <c r="Q496" s="5" t="n">
        <v>60</v>
      </c>
      <c r="R496" s="7" t="n">
        <f aca="false">SUM(L496*33.3%/12)</f>
        <v>155.39980575</v>
      </c>
      <c r="S496" s="7" t="n">
        <f aca="false">+L496</f>
        <v>5599.993</v>
      </c>
      <c r="T496" s="7" t="n">
        <v>0</v>
      </c>
      <c r="U496" s="7" t="n">
        <f aca="false">SUM(S496:T496)</f>
        <v>5599.993</v>
      </c>
      <c r="V496" s="7" t="n">
        <f aca="false">SUM(I496-U496)</f>
        <v>2399.997</v>
      </c>
    </row>
    <row r="497" customFormat="false" ht="41.45" hidden="false" customHeight="true" outlineLevel="0" collapsed="false">
      <c r="A497" s="60" t="n">
        <f aca="false">+A496+1</f>
        <v>435</v>
      </c>
      <c r="B497" s="61" t="s">
        <v>23</v>
      </c>
      <c r="C497" s="62" t="s">
        <v>24</v>
      </c>
      <c r="D497" s="61" t="n">
        <v>515</v>
      </c>
      <c r="E497" s="61"/>
      <c r="F497" s="33" t="s">
        <v>686</v>
      </c>
      <c r="G497" s="111" t="s">
        <v>684</v>
      </c>
      <c r="H497" s="81" t="n">
        <v>42713</v>
      </c>
      <c r="I497" s="99" t="n">
        <v>7999.99</v>
      </c>
      <c r="J497" s="5" t="n">
        <v>30</v>
      </c>
      <c r="K497" s="7" t="n">
        <f aca="false">SUM(I497*0.3)</f>
        <v>2399.997</v>
      </c>
      <c r="L497" s="7" t="n">
        <f aca="false">SUM(I497-K497)</f>
        <v>5599.993</v>
      </c>
      <c r="M497" s="5" t="n">
        <v>3</v>
      </c>
      <c r="N497" s="5" t="n">
        <v>33.3</v>
      </c>
      <c r="O497" s="5" t="n">
        <v>36</v>
      </c>
      <c r="P497" s="5" t="n">
        <v>0</v>
      </c>
      <c r="Q497" s="5" t="n">
        <v>60</v>
      </c>
      <c r="R497" s="7" t="n">
        <f aca="false">SUM(L497*33.3%/12)</f>
        <v>155.39980575</v>
      </c>
      <c r="S497" s="7" t="n">
        <f aca="false">+L497</f>
        <v>5599.993</v>
      </c>
      <c r="T497" s="7" t="n">
        <v>0</v>
      </c>
      <c r="U497" s="7" t="n">
        <f aca="false">SUM(S497:T497)</f>
        <v>5599.993</v>
      </c>
      <c r="V497" s="7" t="n">
        <f aca="false">SUM(I497-U497)</f>
        <v>2399.997</v>
      </c>
    </row>
    <row r="498" customFormat="false" ht="41.45" hidden="false" customHeight="true" outlineLevel="0" collapsed="false">
      <c r="A498" s="60" t="n">
        <f aca="false">+A497+1</f>
        <v>436</v>
      </c>
      <c r="B498" s="61" t="s">
        <v>23</v>
      </c>
      <c r="C498" s="62" t="s">
        <v>24</v>
      </c>
      <c r="D498" s="61" t="n">
        <v>515</v>
      </c>
      <c r="E498" s="61"/>
      <c r="F498" s="33" t="s">
        <v>687</v>
      </c>
      <c r="G498" s="111" t="s">
        <v>684</v>
      </c>
      <c r="H498" s="81" t="n">
        <v>42713</v>
      </c>
      <c r="I498" s="99" t="n">
        <v>7999.99</v>
      </c>
      <c r="J498" s="5" t="n">
        <v>30</v>
      </c>
      <c r="K498" s="7" t="n">
        <f aca="false">SUM(I498*0.3)</f>
        <v>2399.997</v>
      </c>
      <c r="L498" s="7" t="n">
        <f aca="false">SUM(I498-K498)</f>
        <v>5599.993</v>
      </c>
      <c r="M498" s="5" t="n">
        <v>3</v>
      </c>
      <c r="N498" s="5" t="n">
        <v>33.3</v>
      </c>
      <c r="O498" s="5" t="n">
        <v>36</v>
      </c>
      <c r="P498" s="5" t="n">
        <v>0</v>
      </c>
      <c r="Q498" s="5" t="n">
        <v>60</v>
      </c>
      <c r="R498" s="7" t="n">
        <f aca="false">SUM(L498*33.3%/12)</f>
        <v>155.39980575</v>
      </c>
      <c r="S498" s="7" t="n">
        <f aca="false">+L498</f>
        <v>5599.993</v>
      </c>
      <c r="T498" s="7" t="n">
        <v>0</v>
      </c>
      <c r="U498" s="7" t="n">
        <f aca="false">SUM(S498:T498)</f>
        <v>5599.993</v>
      </c>
      <c r="V498" s="7" t="n">
        <f aca="false">SUM(I498-U498)</f>
        <v>2399.997</v>
      </c>
    </row>
    <row r="499" customFormat="false" ht="41.45" hidden="false" customHeight="true" outlineLevel="0" collapsed="false">
      <c r="A499" s="60" t="n">
        <f aca="false">+A498+1</f>
        <v>437</v>
      </c>
      <c r="B499" s="61" t="s">
        <v>23</v>
      </c>
      <c r="C499" s="62" t="s">
        <v>24</v>
      </c>
      <c r="D499" s="61" t="n">
        <v>515</v>
      </c>
      <c r="E499" s="61"/>
      <c r="F499" s="33" t="s">
        <v>688</v>
      </c>
      <c r="G499" s="111" t="s">
        <v>221</v>
      </c>
      <c r="H499" s="81" t="n">
        <v>42716</v>
      </c>
      <c r="I499" s="99" t="n">
        <v>3000</v>
      </c>
      <c r="J499" s="5" t="n">
        <v>30</v>
      </c>
      <c r="K499" s="7" t="n">
        <f aca="false">SUM(I499*0.3)</f>
        <v>900</v>
      </c>
      <c r="L499" s="7" t="n">
        <f aca="false">SUM(I499-K499)</f>
        <v>2100</v>
      </c>
      <c r="M499" s="5" t="n">
        <v>3</v>
      </c>
      <c r="N499" s="5" t="n">
        <v>33.3</v>
      </c>
      <c r="O499" s="5" t="n">
        <v>36</v>
      </c>
      <c r="P499" s="5" t="n">
        <v>0</v>
      </c>
      <c r="Q499" s="5" t="n">
        <v>60</v>
      </c>
      <c r="R499" s="7" t="n">
        <f aca="false">SUM(L499*33.3%/12)</f>
        <v>58.275</v>
      </c>
      <c r="S499" s="7" t="n">
        <f aca="false">+L499</f>
        <v>2100</v>
      </c>
      <c r="T499" s="7" t="n">
        <v>0</v>
      </c>
      <c r="U499" s="7" t="n">
        <f aca="false">SUM(S499:T499)</f>
        <v>2100</v>
      </c>
      <c r="V499" s="7" t="n">
        <f aca="false">SUM(I499-U499)</f>
        <v>900</v>
      </c>
    </row>
    <row r="500" customFormat="false" ht="41.45" hidden="false" customHeight="true" outlineLevel="0" collapsed="false">
      <c r="A500" s="60" t="n">
        <f aca="false">+A499+1</f>
        <v>438</v>
      </c>
      <c r="B500" s="61" t="s">
        <v>23</v>
      </c>
      <c r="C500" s="62" t="s">
        <v>24</v>
      </c>
      <c r="D500" s="61" t="n">
        <v>515</v>
      </c>
      <c r="E500" s="61"/>
      <c r="F500" s="33" t="s">
        <v>689</v>
      </c>
      <c r="G500" s="111" t="s">
        <v>221</v>
      </c>
      <c r="H500" s="81" t="n">
        <v>42716</v>
      </c>
      <c r="I500" s="99" t="n">
        <v>3000</v>
      </c>
      <c r="J500" s="5" t="n">
        <v>30</v>
      </c>
      <c r="K500" s="7" t="n">
        <f aca="false">SUM(I500*0.3)</f>
        <v>900</v>
      </c>
      <c r="L500" s="7" t="n">
        <f aca="false">SUM(I500-K500)</f>
        <v>2100</v>
      </c>
      <c r="M500" s="5" t="n">
        <v>3</v>
      </c>
      <c r="N500" s="5" t="n">
        <v>33.3</v>
      </c>
      <c r="O500" s="5" t="n">
        <v>36</v>
      </c>
      <c r="P500" s="5" t="n">
        <v>0</v>
      </c>
      <c r="Q500" s="5" t="n">
        <v>60</v>
      </c>
      <c r="R500" s="7" t="n">
        <f aca="false">SUM(L500*33.3%/12)</f>
        <v>58.275</v>
      </c>
      <c r="S500" s="7" t="n">
        <f aca="false">+L500</f>
        <v>2100</v>
      </c>
      <c r="T500" s="7" t="n">
        <v>0</v>
      </c>
      <c r="U500" s="7" t="n">
        <f aca="false">SUM(S500:T500)</f>
        <v>2100</v>
      </c>
      <c r="V500" s="7" t="n">
        <f aca="false">SUM(I500-U500)</f>
        <v>900</v>
      </c>
    </row>
    <row r="501" customFormat="false" ht="41.45" hidden="false" customHeight="true" outlineLevel="0" collapsed="false">
      <c r="A501" s="60" t="n">
        <f aca="false">+A500+1</f>
        <v>439</v>
      </c>
      <c r="B501" s="61" t="s">
        <v>23</v>
      </c>
      <c r="C501" s="62" t="s">
        <v>24</v>
      </c>
      <c r="D501" s="61" t="n">
        <v>523</v>
      </c>
      <c r="E501" s="61"/>
      <c r="F501" s="33" t="s">
        <v>690</v>
      </c>
      <c r="G501" s="111" t="s">
        <v>236</v>
      </c>
      <c r="H501" s="81" t="n">
        <v>42716</v>
      </c>
      <c r="I501" s="99" t="n">
        <v>3132.01</v>
      </c>
      <c r="J501" s="5" t="n">
        <v>30</v>
      </c>
      <c r="K501" s="7" t="n">
        <f aca="false">SUM(I501*0.3)</f>
        <v>939.603</v>
      </c>
      <c r="L501" s="7" t="n">
        <f aca="false">SUM(I501-K501)</f>
        <v>2192.407</v>
      </c>
      <c r="M501" s="5" t="n">
        <v>3</v>
      </c>
      <c r="N501" s="5" t="n">
        <v>33.3</v>
      </c>
      <c r="O501" s="5" t="n">
        <v>36</v>
      </c>
      <c r="P501" s="5" t="n">
        <v>0</v>
      </c>
      <c r="Q501" s="5" t="n">
        <v>60</v>
      </c>
      <c r="R501" s="7" t="n">
        <f aca="false">SUM(L501*33.3%/12)</f>
        <v>60.83929425</v>
      </c>
      <c r="S501" s="7" t="n">
        <f aca="false">+L501</f>
        <v>2192.407</v>
      </c>
      <c r="T501" s="7" t="n">
        <v>0</v>
      </c>
      <c r="U501" s="7" t="n">
        <f aca="false">SUM(S501:T501)</f>
        <v>2192.407</v>
      </c>
      <c r="V501" s="7" t="n">
        <f aca="false">SUM(I501-U501)</f>
        <v>939.603</v>
      </c>
    </row>
    <row r="502" customFormat="false" ht="41.45" hidden="false" customHeight="true" outlineLevel="0" collapsed="false">
      <c r="A502" s="60" t="n">
        <f aca="false">+A501+1</f>
        <v>440</v>
      </c>
      <c r="B502" s="61" t="s">
        <v>23</v>
      </c>
      <c r="C502" s="62" t="s">
        <v>24</v>
      </c>
      <c r="D502" s="61" t="n">
        <v>515</v>
      </c>
      <c r="E502" s="61"/>
      <c r="F502" s="33" t="s">
        <v>691</v>
      </c>
      <c r="G502" s="97" t="s">
        <v>660</v>
      </c>
      <c r="H502" s="81" t="s">
        <v>692</v>
      </c>
      <c r="I502" s="99" t="n">
        <v>7000</v>
      </c>
      <c r="J502" s="5" t="n">
        <v>30</v>
      </c>
      <c r="K502" s="7" t="n">
        <f aca="false">SUM(I502*0.3)</f>
        <v>2100</v>
      </c>
      <c r="L502" s="7" t="n">
        <f aca="false">SUM(I502-K502)</f>
        <v>4900</v>
      </c>
      <c r="M502" s="5" t="n">
        <v>3</v>
      </c>
      <c r="N502" s="5" t="n">
        <v>33.3</v>
      </c>
      <c r="O502" s="5" t="n">
        <v>36</v>
      </c>
      <c r="P502" s="5" t="n">
        <v>0</v>
      </c>
      <c r="Q502" s="5" t="n">
        <v>60</v>
      </c>
      <c r="R502" s="7" t="n">
        <f aca="false">SUM(L502*33.3%/12)</f>
        <v>135.975</v>
      </c>
      <c r="S502" s="7" t="n">
        <f aca="false">+L502</f>
        <v>4900</v>
      </c>
      <c r="T502" s="7" t="n">
        <v>0</v>
      </c>
      <c r="U502" s="7" t="n">
        <f aca="false">SUM(S502:T502)</f>
        <v>4900</v>
      </c>
      <c r="V502" s="7" t="n">
        <f aca="false">SUM(I502-U502)</f>
        <v>2100</v>
      </c>
    </row>
    <row r="503" customFormat="false" ht="41.45" hidden="false" customHeight="true" outlineLevel="0" collapsed="false">
      <c r="A503" s="60" t="n">
        <f aca="false">+A502+1</f>
        <v>441</v>
      </c>
      <c r="B503" s="61" t="s">
        <v>23</v>
      </c>
      <c r="C503" s="62" t="s">
        <v>24</v>
      </c>
      <c r="D503" s="61" t="n">
        <v>564</v>
      </c>
      <c r="E503" s="61"/>
      <c r="F503" s="33" t="s">
        <v>693</v>
      </c>
      <c r="G503" s="100" t="s">
        <v>131</v>
      </c>
      <c r="H503" s="101" t="n">
        <v>41976</v>
      </c>
      <c r="I503" s="102" t="n">
        <v>7404.67</v>
      </c>
      <c r="J503" s="5" t="n">
        <v>30</v>
      </c>
      <c r="K503" s="7" t="n">
        <f aca="false">SUM(I503*0.3)</f>
        <v>2221.401</v>
      </c>
      <c r="L503" s="7" t="n">
        <f aca="false">SUM(I503-K503)</f>
        <v>5183.269</v>
      </c>
      <c r="M503" s="5" t="n">
        <v>10</v>
      </c>
      <c r="N503" s="5" t="n">
        <v>10</v>
      </c>
      <c r="O503" s="5" t="n">
        <v>120</v>
      </c>
      <c r="P503" s="5" t="n">
        <v>0</v>
      </c>
      <c r="Q503" s="5" t="n">
        <v>60</v>
      </c>
      <c r="R503" s="7" t="n">
        <f aca="false">SUM(L503*10%/12)</f>
        <v>43.1939083333333</v>
      </c>
      <c r="S503" s="7" t="n">
        <f aca="false">SUM(R503*96)</f>
        <v>4146.6152</v>
      </c>
      <c r="T503" s="7" t="n">
        <f aca="false">SUM(R503*6)</f>
        <v>259.16345</v>
      </c>
      <c r="U503" s="7" t="n">
        <f aca="false">SUM(S503:T503)</f>
        <v>4405.77865</v>
      </c>
      <c r="V503" s="7" t="n">
        <f aca="false">SUM(I503-U503)</f>
        <v>2998.89135</v>
      </c>
      <c r="W503" s="49" t="n">
        <f aca="false">2022-2014</f>
        <v>8</v>
      </c>
    </row>
    <row r="504" customFormat="false" ht="41.45" hidden="false" customHeight="true" outlineLevel="0" collapsed="false">
      <c r="A504" s="60" t="n">
        <f aca="false">+A503+1</f>
        <v>442</v>
      </c>
      <c r="B504" s="61" t="s">
        <v>23</v>
      </c>
      <c r="C504" s="62" t="s">
        <v>24</v>
      </c>
      <c r="D504" s="61" t="n">
        <v>564</v>
      </c>
      <c r="E504" s="61"/>
      <c r="F504" s="33" t="s">
        <v>694</v>
      </c>
      <c r="G504" s="113" t="s">
        <v>204</v>
      </c>
      <c r="H504" s="35" t="n">
        <v>43082</v>
      </c>
      <c r="I504" s="114" t="n">
        <v>6549</v>
      </c>
      <c r="J504" s="5" t="n">
        <v>30</v>
      </c>
      <c r="K504" s="7" t="n">
        <f aca="false">SUM(I504*0.3)</f>
        <v>1964.7</v>
      </c>
      <c r="L504" s="7" t="n">
        <f aca="false">SUM(I504-K504)</f>
        <v>4584.3</v>
      </c>
      <c r="M504" s="5" t="n">
        <v>10</v>
      </c>
      <c r="N504" s="5" t="n">
        <v>10</v>
      </c>
      <c r="O504" s="5" t="n">
        <v>120</v>
      </c>
      <c r="P504" s="5" t="n">
        <v>0</v>
      </c>
      <c r="Q504" s="5" t="n">
        <v>60</v>
      </c>
      <c r="R504" s="7" t="n">
        <f aca="false">SUM(L504*10%/12)</f>
        <v>38.2025</v>
      </c>
      <c r="S504" s="7" t="n">
        <f aca="false">SUM(R504*96)</f>
        <v>3667.44</v>
      </c>
      <c r="T504" s="7" t="n">
        <f aca="false">SUM(R504*6)</f>
        <v>229.215</v>
      </c>
      <c r="U504" s="7" t="n">
        <f aca="false">SUM(S504:T504)</f>
        <v>3896.655</v>
      </c>
      <c r="V504" s="7" t="n">
        <f aca="false">SUM(I504-U504)</f>
        <v>2652.345</v>
      </c>
      <c r="W504" s="49" t="n">
        <f aca="false">2022-2014</f>
        <v>8</v>
      </c>
    </row>
    <row r="505" customFormat="false" ht="41.45" hidden="false" customHeight="true" outlineLevel="0" collapsed="false">
      <c r="A505" s="60" t="n">
        <f aca="false">+A504+1</f>
        <v>443</v>
      </c>
      <c r="B505" s="61" t="s">
        <v>23</v>
      </c>
      <c r="C505" s="62" t="s">
        <v>24</v>
      </c>
      <c r="D505" s="61" t="n">
        <v>564</v>
      </c>
      <c r="E505" s="61"/>
      <c r="F505" s="33" t="s">
        <v>695</v>
      </c>
      <c r="G505" s="113" t="s">
        <v>204</v>
      </c>
      <c r="H505" s="35" t="n">
        <v>43082</v>
      </c>
      <c r="I505" s="114" t="n">
        <v>7451</v>
      </c>
      <c r="J505" s="5" t="n">
        <v>30</v>
      </c>
      <c r="K505" s="7" t="n">
        <f aca="false">SUM(I505*0.3)</f>
        <v>2235.3</v>
      </c>
      <c r="L505" s="7" t="n">
        <f aca="false">SUM(I505-K505)</f>
        <v>5215.7</v>
      </c>
      <c r="M505" s="5" t="n">
        <v>10</v>
      </c>
      <c r="N505" s="5" t="n">
        <v>10</v>
      </c>
      <c r="O505" s="5" t="n">
        <v>120</v>
      </c>
      <c r="P505" s="5" t="n">
        <v>0</v>
      </c>
      <c r="Q505" s="5" t="n">
        <v>60</v>
      </c>
      <c r="R505" s="7" t="n">
        <f aca="false">SUM(L505*10%/12)</f>
        <v>43.4641666666667</v>
      </c>
      <c r="S505" s="7" t="n">
        <f aca="false">SUM(R505*96)</f>
        <v>4172.56</v>
      </c>
      <c r="T505" s="7" t="n">
        <f aca="false">SUM(R505*6)</f>
        <v>260.785</v>
      </c>
      <c r="U505" s="7" t="n">
        <f aca="false">SUM(S505:T505)</f>
        <v>4433.345</v>
      </c>
      <c r="V505" s="7" t="n">
        <f aca="false">SUM(I505-U505)</f>
        <v>3017.655</v>
      </c>
      <c r="W505" s="49" t="n">
        <f aca="false">2022-2014</f>
        <v>8</v>
      </c>
    </row>
    <row r="506" customFormat="false" ht="41.45" hidden="false" customHeight="true" outlineLevel="0" collapsed="false">
      <c r="A506" s="60" t="n">
        <f aca="false">+A505+1</f>
        <v>444</v>
      </c>
      <c r="B506" s="61" t="s">
        <v>23</v>
      </c>
      <c r="C506" s="62" t="s">
        <v>24</v>
      </c>
      <c r="D506" s="61" t="n">
        <v>564</v>
      </c>
      <c r="E506" s="61"/>
      <c r="F506" s="33" t="s">
        <v>696</v>
      </c>
      <c r="G506" s="115" t="s">
        <v>204</v>
      </c>
      <c r="H506" s="84" t="n">
        <v>43077</v>
      </c>
      <c r="I506" s="116" t="n">
        <v>8750</v>
      </c>
      <c r="J506" s="5" t="n">
        <v>30</v>
      </c>
      <c r="K506" s="7" t="n">
        <f aca="false">SUM(I506*0.3)</f>
        <v>2625</v>
      </c>
      <c r="L506" s="7" t="n">
        <f aca="false">SUM(I506-K506)</f>
        <v>6125</v>
      </c>
      <c r="M506" s="5" t="n">
        <v>10</v>
      </c>
      <c r="N506" s="5" t="n">
        <v>10</v>
      </c>
      <c r="O506" s="5" t="n">
        <v>120</v>
      </c>
      <c r="P506" s="5" t="n">
        <v>0</v>
      </c>
      <c r="Q506" s="5" t="n">
        <v>60</v>
      </c>
      <c r="R506" s="7" t="n">
        <f aca="false">SUM(L506*10%/12)</f>
        <v>51.0416666666667</v>
      </c>
      <c r="S506" s="7" t="n">
        <f aca="false">SUM(R506*96)</f>
        <v>4900</v>
      </c>
      <c r="T506" s="7" t="n">
        <f aca="false">SUM(R506*6)</f>
        <v>306.25</v>
      </c>
      <c r="U506" s="7" t="n">
        <f aca="false">SUM(S506:T506)</f>
        <v>5206.25</v>
      </c>
      <c r="V506" s="7" t="n">
        <f aca="false">SUM(I506-U506)</f>
        <v>3543.75</v>
      </c>
      <c r="W506" s="49" t="n">
        <f aca="false">2022-2014</f>
        <v>8</v>
      </c>
    </row>
    <row r="507" customFormat="false" ht="41.45" hidden="false" customHeight="true" outlineLevel="0" collapsed="false">
      <c r="A507" s="60" t="n">
        <f aca="false">+A506+1</f>
        <v>445</v>
      </c>
      <c r="B507" s="61" t="s">
        <v>23</v>
      </c>
      <c r="C507" s="62" t="s">
        <v>24</v>
      </c>
      <c r="D507" s="61" t="n">
        <v>564</v>
      </c>
      <c r="E507" s="61"/>
      <c r="F507" s="33" t="s">
        <v>697</v>
      </c>
      <c r="G507" s="115" t="s">
        <v>204</v>
      </c>
      <c r="H507" s="84" t="n">
        <v>43077</v>
      </c>
      <c r="I507" s="116" t="n">
        <v>8750</v>
      </c>
      <c r="J507" s="5" t="n">
        <v>30</v>
      </c>
      <c r="K507" s="7" t="n">
        <f aca="false">SUM(I507*0.3)</f>
        <v>2625</v>
      </c>
      <c r="L507" s="7" t="n">
        <f aca="false">SUM(I507-K507)</f>
        <v>6125</v>
      </c>
      <c r="M507" s="5" t="n">
        <v>10</v>
      </c>
      <c r="N507" s="5" t="n">
        <v>10</v>
      </c>
      <c r="O507" s="5" t="n">
        <v>120</v>
      </c>
      <c r="P507" s="5" t="n">
        <v>0</v>
      </c>
      <c r="Q507" s="5" t="n">
        <v>60</v>
      </c>
      <c r="R507" s="7" t="n">
        <f aca="false">SUM(L507*10%/12)</f>
        <v>51.0416666666667</v>
      </c>
      <c r="S507" s="7" t="n">
        <f aca="false">SUM(R507*96)</f>
        <v>4900</v>
      </c>
      <c r="T507" s="7" t="n">
        <f aca="false">SUM(R507*6)</f>
        <v>306.25</v>
      </c>
      <c r="U507" s="7" t="n">
        <f aca="false">SUM(S507:T507)</f>
        <v>5206.25</v>
      </c>
      <c r="V507" s="7" t="n">
        <f aca="false">SUM(I507-U507)</f>
        <v>3543.75</v>
      </c>
      <c r="W507" s="49" t="n">
        <f aca="false">2022-2014</f>
        <v>8</v>
      </c>
    </row>
    <row r="508" customFormat="false" ht="41.45" hidden="false" customHeight="true" outlineLevel="0" collapsed="false">
      <c r="A508" s="60" t="n">
        <f aca="false">+A507+1</f>
        <v>446</v>
      </c>
      <c r="B508" s="61" t="s">
        <v>23</v>
      </c>
      <c r="C508" s="62" t="s">
        <v>24</v>
      </c>
      <c r="D508" s="61" t="n">
        <v>564</v>
      </c>
      <c r="E508" s="61"/>
      <c r="F508" s="33" t="s">
        <v>698</v>
      </c>
      <c r="G508" s="115" t="s">
        <v>204</v>
      </c>
      <c r="H508" s="84" t="n">
        <v>43077</v>
      </c>
      <c r="I508" s="116" t="n">
        <v>8750</v>
      </c>
      <c r="J508" s="5" t="n">
        <v>30</v>
      </c>
      <c r="K508" s="7" t="n">
        <f aca="false">SUM(I508*0.3)</f>
        <v>2625</v>
      </c>
      <c r="L508" s="7" t="n">
        <f aca="false">SUM(I508-K508)</f>
        <v>6125</v>
      </c>
      <c r="M508" s="5" t="n">
        <v>10</v>
      </c>
      <c r="N508" s="5" t="n">
        <v>10</v>
      </c>
      <c r="O508" s="5" t="n">
        <v>120</v>
      </c>
      <c r="P508" s="5" t="n">
        <v>0</v>
      </c>
      <c r="Q508" s="5" t="n">
        <v>60</v>
      </c>
      <c r="R508" s="7" t="n">
        <f aca="false">SUM(L508*10%/12)</f>
        <v>51.0416666666667</v>
      </c>
      <c r="S508" s="7" t="n">
        <f aca="false">SUM(R508*96)</f>
        <v>4900</v>
      </c>
      <c r="T508" s="7" t="n">
        <f aca="false">SUM(R508*6)</f>
        <v>306.25</v>
      </c>
      <c r="U508" s="7" t="n">
        <f aca="false">SUM(S508:T508)</f>
        <v>5206.25</v>
      </c>
      <c r="V508" s="7" t="n">
        <f aca="false">SUM(I508-U508)</f>
        <v>3543.75</v>
      </c>
      <c r="W508" s="49" t="n">
        <f aca="false">2022-2014</f>
        <v>8</v>
      </c>
    </row>
    <row r="509" customFormat="false" ht="41.45" hidden="false" customHeight="true" outlineLevel="0" collapsed="false">
      <c r="A509" s="60" t="n">
        <f aca="false">+A508+1</f>
        <v>447</v>
      </c>
      <c r="B509" s="61" t="s">
        <v>23</v>
      </c>
      <c r="C509" s="62" t="s">
        <v>24</v>
      </c>
      <c r="D509" s="61" t="n">
        <v>564</v>
      </c>
      <c r="E509" s="61"/>
      <c r="F509" s="33" t="s">
        <v>699</v>
      </c>
      <c r="G509" s="113" t="s">
        <v>204</v>
      </c>
      <c r="H509" s="35" t="n">
        <v>43077</v>
      </c>
      <c r="I509" s="114" t="n">
        <v>8750</v>
      </c>
      <c r="J509" s="5" t="n">
        <v>30</v>
      </c>
      <c r="K509" s="7" t="n">
        <f aca="false">SUM(I509*0.3)</f>
        <v>2625</v>
      </c>
      <c r="L509" s="7" t="n">
        <f aca="false">SUM(I509-K509)</f>
        <v>6125</v>
      </c>
      <c r="M509" s="5" t="n">
        <v>10</v>
      </c>
      <c r="N509" s="5" t="n">
        <v>10</v>
      </c>
      <c r="O509" s="5" t="n">
        <v>120</v>
      </c>
      <c r="P509" s="5" t="n">
        <v>0</v>
      </c>
      <c r="Q509" s="5" t="n">
        <v>60</v>
      </c>
      <c r="R509" s="7" t="n">
        <f aca="false">SUM(L509*10%/12)</f>
        <v>51.0416666666667</v>
      </c>
      <c r="S509" s="7" t="n">
        <f aca="false">SUM(R509*96)</f>
        <v>4900</v>
      </c>
      <c r="T509" s="7" t="n">
        <f aca="false">SUM(R509*6)</f>
        <v>306.25</v>
      </c>
      <c r="U509" s="7" t="n">
        <f aca="false">SUM(S509:T509)</f>
        <v>5206.25</v>
      </c>
      <c r="V509" s="7" t="n">
        <f aca="false">SUM(I509-U509)</f>
        <v>3543.75</v>
      </c>
      <c r="W509" s="49" t="n">
        <f aca="false">2022-2014</f>
        <v>8</v>
      </c>
    </row>
    <row r="510" customFormat="false" ht="41.45" hidden="false" customHeight="true" outlineLevel="0" collapsed="false">
      <c r="A510" s="60" t="n">
        <f aca="false">+A509+1</f>
        <v>448</v>
      </c>
      <c r="B510" s="61" t="s">
        <v>23</v>
      </c>
      <c r="C510" s="62" t="s">
        <v>24</v>
      </c>
      <c r="D510" s="61" t="n">
        <v>564</v>
      </c>
      <c r="E510" s="61"/>
      <c r="F510" s="33" t="s">
        <v>700</v>
      </c>
      <c r="G510" s="113" t="s">
        <v>651</v>
      </c>
      <c r="H510" s="35" t="n">
        <v>43069</v>
      </c>
      <c r="I510" s="114" t="n">
        <v>16995.16</v>
      </c>
      <c r="J510" s="5" t="n">
        <v>30</v>
      </c>
      <c r="K510" s="7" t="n">
        <f aca="false">SUM(I510*0.3)</f>
        <v>5098.548</v>
      </c>
      <c r="L510" s="7" t="n">
        <f aca="false">SUM(I510-K510)</f>
        <v>11896.612</v>
      </c>
      <c r="M510" s="5" t="n">
        <v>10</v>
      </c>
      <c r="N510" s="5" t="n">
        <v>10</v>
      </c>
      <c r="O510" s="5" t="n">
        <v>120</v>
      </c>
      <c r="P510" s="5" t="n">
        <v>0</v>
      </c>
      <c r="Q510" s="5" t="n">
        <v>60</v>
      </c>
      <c r="R510" s="7" t="n">
        <f aca="false">SUM(L510*10%/12)</f>
        <v>99.1384333333334</v>
      </c>
      <c r="S510" s="7" t="n">
        <f aca="false">SUM(R510*96)</f>
        <v>9517.2896</v>
      </c>
      <c r="T510" s="7" t="n">
        <f aca="false">SUM(R510*6)</f>
        <v>594.8306</v>
      </c>
      <c r="U510" s="7" t="n">
        <f aca="false">SUM(S510:T510)</f>
        <v>10112.1202</v>
      </c>
      <c r="V510" s="7" t="n">
        <f aca="false">SUM(I510-U510)</f>
        <v>6883.0398</v>
      </c>
      <c r="W510" s="49" t="n">
        <f aca="false">2022-2014</f>
        <v>8</v>
      </c>
    </row>
    <row r="511" customFormat="false" ht="41.45" hidden="false" customHeight="true" outlineLevel="0" collapsed="false">
      <c r="A511" s="60" t="n">
        <f aca="false">+A510+1</f>
        <v>449</v>
      </c>
      <c r="B511" s="61" t="s">
        <v>23</v>
      </c>
      <c r="C511" s="62" t="s">
        <v>24</v>
      </c>
      <c r="D511" s="61" t="n">
        <v>523</v>
      </c>
      <c r="E511" s="61"/>
      <c r="F511" s="33" t="s">
        <v>701</v>
      </c>
      <c r="G511" s="113" t="s">
        <v>651</v>
      </c>
      <c r="H511" s="35" t="n">
        <v>43069</v>
      </c>
      <c r="I511" s="114" t="n">
        <v>16995.16</v>
      </c>
      <c r="J511" s="5" t="n">
        <v>30</v>
      </c>
      <c r="K511" s="7" t="n">
        <f aca="false">SUM(I511*0.3)</f>
        <v>5098.548</v>
      </c>
      <c r="L511" s="7" t="n">
        <f aca="false">SUM(I511-K511)</f>
        <v>11896.612</v>
      </c>
      <c r="M511" s="5" t="n">
        <v>3</v>
      </c>
      <c r="N511" s="5" t="n">
        <v>33.3</v>
      </c>
      <c r="O511" s="5" t="n">
        <v>36</v>
      </c>
      <c r="P511" s="5" t="n">
        <v>0</v>
      </c>
      <c r="Q511" s="5" t="n">
        <v>60</v>
      </c>
      <c r="R511" s="7" t="n">
        <f aca="false">SUM(L511*33.3%/12)</f>
        <v>330.130983</v>
      </c>
      <c r="S511" s="7" t="n">
        <f aca="false">SUM(L511)</f>
        <v>11896.612</v>
      </c>
      <c r="T511" s="7" t="n">
        <v>0</v>
      </c>
      <c r="U511" s="7" t="n">
        <f aca="false">SUM(S511:T511)</f>
        <v>11896.612</v>
      </c>
      <c r="V511" s="7" t="n">
        <f aca="false">SUM(I511-U511)</f>
        <v>5098.548</v>
      </c>
    </row>
    <row r="512" customFormat="false" ht="41.45" hidden="false" customHeight="true" outlineLevel="0" collapsed="false">
      <c r="A512" s="60" t="n">
        <f aca="false">+A511+1</f>
        <v>450</v>
      </c>
      <c r="B512" s="61" t="s">
        <v>23</v>
      </c>
      <c r="C512" s="62" t="s">
        <v>24</v>
      </c>
      <c r="D512" s="61" t="n">
        <v>523</v>
      </c>
      <c r="E512" s="61"/>
      <c r="F512" s="33" t="s">
        <v>702</v>
      </c>
      <c r="G512" s="113" t="s">
        <v>651</v>
      </c>
      <c r="H512" s="35" t="n">
        <v>43069</v>
      </c>
      <c r="I512" s="114" t="n">
        <v>16995.16</v>
      </c>
      <c r="J512" s="5" t="n">
        <v>30</v>
      </c>
      <c r="K512" s="7" t="n">
        <f aca="false">SUM(I512*0.3)</f>
        <v>5098.548</v>
      </c>
      <c r="L512" s="7" t="n">
        <f aca="false">SUM(I512-K512)</f>
        <v>11896.612</v>
      </c>
      <c r="M512" s="5" t="n">
        <v>3</v>
      </c>
      <c r="N512" s="5" t="n">
        <v>33.3</v>
      </c>
      <c r="O512" s="5" t="n">
        <v>36</v>
      </c>
      <c r="P512" s="5" t="n">
        <v>0</v>
      </c>
      <c r="Q512" s="5" t="n">
        <v>60</v>
      </c>
      <c r="R512" s="7" t="n">
        <f aca="false">SUM(L512*33.3%/12)</f>
        <v>330.130983</v>
      </c>
      <c r="S512" s="7" t="n">
        <f aca="false">SUM(L512)</f>
        <v>11896.612</v>
      </c>
      <c r="T512" s="7" t="n">
        <v>0</v>
      </c>
      <c r="U512" s="7" t="n">
        <f aca="false">SUM(S512:T512)</f>
        <v>11896.612</v>
      </c>
      <c r="V512" s="7" t="n">
        <f aca="false">SUM(I512-U512)</f>
        <v>5098.548</v>
      </c>
    </row>
    <row r="513" customFormat="false" ht="41.45" hidden="false" customHeight="true" outlineLevel="0" collapsed="false">
      <c r="A513" s="60" t="n">
        <f aca="false">+A512+1</f>
        <v>451</v>
      </c>
      <c r="B513" s="61" t="s">
        <v>23</v>
      </c>
      <c r="C513" s="62" t="s">
        <v>24</v>
      </c>
      <c r="D513" s="61" t="n">
        <v>523</v>
      </c>
      <c r="E513" s="61"/>
      <c r="F513" s="33" t="s">
        <v>703</v>
      </c>
      <c r="G513" s="113" t="s">
        <v>651</v>
      </c>
      <c r="H513" s="35" t="n">
        <v>43069</v>
      </c>
      <c r="I513" s="114" t="n">
        <v>28014.52</v>
      </c>
      <c r="J513" s="5" t="n">
        <v>30</v>
      </c>
      <c r="K513" s="7" t="n">
        <f aca="false">SUM(I513*0.3)</f>
        <v>8404.356</v>
      </c>
      <c r="L513" s="7" t="n">
        <f aca="false">SUM(I513-K513)</f>
        <v>19610.164</v>
      </c>
      <c r="M513" s="5" t="n">
        <v>3</v>
      </c>
      <c r="N513" s="5" t="n">
        <v>33.3</v>
      </c>
      <c r="O513" s="5" t="n">
        <v>36</v>
      </c>
      <c r="P513" s="5" t="n">
        <v>0</v>
      </c>
      <c r="Q513" s="5" t="n">
        <v>60</v>
      </c>
      <c r="R513" s="7" t="n">
        <f aca="false">SUM(L513*33.3%/12)</f>
        <v>544.182051</v>
      </c>
      <c r="S513" s="7" t="n">
        <f aca="false">SUM(L513)</f>
        <v>19610.164</v>
      </c>
      <c r="T513" s="7" t="n">
        <v>0</v>
      </c>
      <c r="U513" s="7" t="n">
        <f aca="false">SUM(S513:T513)</f>
        <v>19610.164</v>
      </c>
      <c r="V513" s="7" t="n">
        <f aca="false">SUM(I513-U513)</f>
        <v>8404.356</v>
      </c>
    </row>
    <row r="514" customFormat="false" ht="41.45" hidden="false" customHeight="true" outlineLevel="0" collapsed="false">
      <c r="A514" s="60" t="n">
        <f aca="false">+A513+1</f>
        <v>452</v>
      </c>
      <c r="B514" s="61" t="s">
        <v>23</v>
      </c>
      <c r="C514" s="62" t="s">
        <v>24</v>
      </c>
      <c r="D514" s="61" t="n">
        <v>523</v>
      </c>
      <c r="E514" s="61"/>
      <c r="F514" s="33" t="s">
        <v>704</v>
      </c>
      <c r="G514" s="113" t="s">
        <v>651</v>
      </c>
      <c r="H514" s="35" t="n">
        <v>43076</v>
      </c>
      <c r="I514" s="114" t="n">
        <v>12776</v>
      </c>
      <c r="J514" s="5" t="n">
        <v>30</v>
      </c>
      <c r="K514" s="7" t="n">
        <f aca="false">SUM(I514*0.3)</f>
        <v>3832.8</v>
      </c>
      <c r="L514" s="7" t="n">
        <f aca="false">SUM(I514-K514)</f>
        <v>8943.2</v>
      </c>
      <c r="M514" s="5" t="n">
        <v>3</v>
      </c>
      <c r="N514" s="5" t="n">
        <v>33.3</v>
      </c>
      <c r="O514" s="5" t="n">
        <v>36</v>
      </c>
      <c r="P514" s="5" t="n">
        <v>0</v>
      </c>
      <c r="Q514" s="5" t="n">
        <v>60</v>
      </c>
      <c r="R514" s="7" t="n">
        <f aca="false">SUM(L514*33.3%/12)</f>
        <v>248.1738</v>
      </c>
      <c r="S514" s="7" t="n">
        <f aca="false">SUM(L514)</f>
        <v>8943.2</v>
      </c>
      <c r="T514" s="7" t="n">
        <v>0</v>
      </c>
      <c r="U514" s="7" t="n">
        <f aca="false">SUM(S514:T514)</f>
        <v>8943.2</v>
      </c>
      <c r="V514" s="7" t="n">
        <f aca="false">SUM(I514-U514)</f>
        <v>3832.8</v>
      </c>
    </row>
    <row r="515" customFormat="false" ht="41.45" hidden="false" customHeight="true" outlineLevel="0" collapsed="false">
      <c r="A515" s="60" t="n">
        <f aca="false">+A514+1</f>
        <v>453</v>
      </c>
      <c r="B515" s="61" t="s">
        <v>23</v>
      </c>
      <c r="C515" s="62" t="s">
        <v>24</v>
      </c>
      <c r="D515" s="61" t="n">
        <v>523</v>
      </c>
      <c r="E515" s="61"/>
      <c r="F515" s="33" t="s">
        <v>705</v>
      </c>
      <c r="G515" s="113" t="s">
        <v>614</v>
      </c>
      <c r="H515" s="35" t="n">
        <v>43076</v>
      </c>
      <c r="I515" s="114" t="n">
        <v>8874</v>
      </c>
      <c r="J515" s="5" t="n">
        <v>30</v>
      </c>
      <c r="K515" s="7" t="n">
        <f aca="false">SUM(I515*0.3)</f>
        <v>2662.2</v>
      </c>
      <c r="L515" s="7" t="n">
        <f aca="false">SUM(I515-K515)</f>
        <v>6211.8</v>
      </c>
      <c r="M515" s="5" t="n">
        <v>3</v>
      </c>
      <c r="N515" s="5" t="n">
        <v>33.3</v>
      </c>
      <c r="O515" s="5" t="n">
        <v>36</v>
      </c>
      <c r="P515" s="5" t="n">
        <v>0</v>
      </c>
      <c r="Q515" s="5" t="n">
        <v>60</v>
      </c>
      <c r="R515" s="7" t="n">
        <f aca="false">SUM(L515*33.3%/12)</f>
        <v>172.37745</v>
      </c>
      <c r="S515" s="7" t="n">
        <f aca="false">SUM(L515)</f>
        <v>6211.8</v>
      </c>
      <c r="T515" s="7" t="n">
        <v>0</v>
      </c>
      <c r="U515" s="7" t="n">
        <f aca="false">SUM(S515:T515)</f>
        <v>6211.8</v>
      </c>
      <c r="V515" s="7" t="n">
        <f aca="false">SUM(I515-U515)</f>
        <v>2662.2</v>
      </c>
    </row>
    <row r="516" customFormat="false" ht="41.45" hidden="false" customHeight="true" outlineLevel="0" collapsed="false">
      <c r="A516" s="60" t="n">
        <f aca="false">+A515+1</f>
        <v>454</v>
      </c>
      <c r="B516" s="61" t="s">
        <v>23</v>
      </c>
      <c r="C516" s="62" t="s">
        <v>24</v>
      </c>
      <c r="D516" s="61" t="n">
        <v>523</v>
      </c>
      <c r="E516" s="61"/>
      <c r="F516" s="33" t="s">
        <v>706</v>
      </c>
      <c r="G516" s="113" t="s">
        <v>131</v>
      </c>
      <c r="H516" s="35" t="n">
        <v>43082</v>
      </c>
      <c r="I516" s="114" t="n">
        <v>3000</v>
      </c>
      <c r="J516" s="5" t="n">
        <v>30</v>
      </c>
      <c r="K516" s="7" t="n">
        <f aca="false">SUM(I516*0.3)</f>
        <v>900</v>
      </c>
      <c r="L516" s="7" t="n">
        <f aca="false">SUM(I516-K516)</f>
        <v>2100</v>
      </c>
      <c r="M516" s="5" t="n">
        <v>3</v>
      </c>
      <c r="N516" s="5" t="n">
        <v>33.3</v>
      </c>
      <c r="O516" s="5" t="n">
        <v>36</v>
      </c>
      <c r="P516" s="5" t="n">
        <v>0</v>
      </c>
      <c r="Q516" s="5" t="n">
        <v>60</v>
      </c>
      <c r="R516" s="7" t="n">
        <f aca="false">SUM(L516*33.3%/12)</f>
        <v>58.275</v>
      </c>
      <c r="S516" s="7" t="n">
        <f aca="false">SUM(L516)</f>
        <v>2100</v>
      </c>
      <c r="T516" s="7" t="n">
        <v>0</v>
      </c>
      <c r="U516" s="7" t="n">
        <f aca="false">SUM(S516:T516)</f>
        <v>2100</v>
      </c>
      <c r="V516" s="7" t="n">
        <f aca="false">SUM(I516-U516)</f>
        <v>900</v>
      </c>
    </row>
    <row r="517" customFormat="false" ht="41.45" hidden="false" customHeight="true" outlineLevel="0" collapsed="false">
      <c r="A517" s="60" t="n">
        <f aca="false">+A516+1</f>
        <v>455</v>
      </c>
      <c r="B517" s="61" t="s">
        <v>23</v>
      </c>
      <c r="C517" s="62" t="s">
        <v>24</v>
      </c>
      <c r="D517" s="61" t="n">
        <v>523</v>
      </c>
      <c r="E517" s="61"/>
      <c r="F517" s="33" t="s">
        <v>707</v>
      </c>
      <c r="G517" s="100" t="s">
        <v>708</v>
      </c>
      <c r="H517" s="84" t="n">
        <v>43082</v>
      </c>
      <c r="I517" s="116" t="n">
        <v>10000</v>
      </c>
      <c r="J517" s="5" t="n">
        <v>30</v>
      </c>
      <c r="K517" s="7" t="n">
        <f aca="false">SUM(I517*0.3)</f>
        <v>3000</v>
      </c>
      <c r="L517" s="7" t="n">
        <f aca="false">SUM(I517-K517)</f>
        <v>7000</v>
      </c>
      <c r="M517" s="5" t="n">
        <v>3</v>
      </c>
      <c r="N517" s="5" t="n">
        <v>33.3</v>
      </c>
      <c r="O517" s="5" t="n">
        <v>36</v>
      </c>
      <c r="P517" s="5" t="n">
        <v>0</v>
      </c>
      <c r="Q517" s="5" t="n">
        <v>60</v>
      </c>
      <c r="R517" s="7" t="n">
        <f aca="false">SUM(L517*33.3%/12)</f>
        <v>194.25</v>
      </c>
      <c r="S517" s="7" t="n">
        <f aca="false">SUM(L517)</f>
        <v>7000</v>
      </c>
      <c r="T517" s="7" t="n">
        <v>0</v>
      </c>
      <c r="U517" s="7" t="n">
        <f aca="false">SUM(S517:T517)</f>
        <v>7000</v>
      </c>
      <c r="V517" s="7" t="n">
        <f aca="false">SUM(I517-U517)</f>
        <v>3000</v>
      </c>
    </row>
    <row r="518" customFormat="false" ht="41.45" hidden="false" customHeight="true" outlineLevel="0" collapsed="false">
      <c r="A518" s="60" t="n">
        <f aca="false">+A517+1</f>
        <v>456</v>
      </c>
      <c r="B518" s="61" t="s">
        <v>23</v>
      </c>
      <c r="C518" s="62" t="s">
        <v>24</v>
      </c>
      <c r="D518" s="61" t="n">
        <v>564</v>
      </c>
      <c r="E518" s="61"/>
      <c r="F518" s="33" t="s">
        <v>709</v>
      </c>
      <c r="G518" s="113" t="s">
        <v>68</v>
      </c>
      <c r="H518" s="35" t="n">
        <v>43083</v>
      </c>
      <c r="I518" s="114" t="n">
        <v>3308.32</v>
      </c>
      <c r="J518" s="5" t="n">
        <v>30</v>
      </c>
      <c r="K518" s="7" t="n">
        <f aca="false">SUM(I518*0.3)</f>
        <v>992.496</v>
      </c>
      <c r="L518" s="7" t="n">
        <f aca="false">SUM(I518-K518)</f>
        <v>2315.824</v>
      </c>
      <c r="M518" s="5" t="n">
        <v>10</v>
      </c>
      <c r="N518" s="5" t="n">
        <v>10</v>
      </c>
      <c r="O518" s="5" t="n">
        <v>120</v>
      </c>
      <c r="P518" s="5" t="n">
        <v>0</v>
      </c>
      <c r="Q518" s="5" t="n">
        <v>60</v>
      </c>
      <c r="R518" s="7" t="n">
        <f aca="false">SUM(L518*10%/12)</f>
        <v>19.2985333333333</v>
      </c>
      <c r="S518" s="7" t="n">
        <f aca="false">SUM(R518*60)</f>
        <v>1157.912</v>
      </c>
      <c r="T518" s="7" t="n">
        <f aca="false">SUM(R518*6)</f>
        <v>115.7912</v>
      </c>
      <c r="U518" s="7" t="n">
        <f aca="false">SUM(S518:T518)</f>
        <v>1273.7032</v>
      </c>
      <c r="V518" s="7" t="n">
        <f aca="false">SUM(I518-U518)</f>
        <v>2034.6168</v>
      </c>
      <c r="W518" s="49" t="n">
        <f aca="false">2022-2017</f>
        <v>5</v>
      </c>
    </row>
    <row r="519" customFormat="false" ht="41.45" hidden="false" customHeight="true" outlineLevel="0" collapsed="false">
      <c r="A519" s="60" t="n">
        <f aca="false">+A518+1</f>
        <v>457</v>
      </c>
      <c r="B519" s="61" t="s">
        <v>23</v>
      </c>
      <c r="C519" s="62" t="s">
        <v>24</v>
      </c>
      <c r="D519" s="61" t="n">
        <v>564</v>
      </c>
      <c r="E519" s="61"/>
      <c r="F519" s="33" t="s">
        <v>710</v>
      </c>
      <c r="G519" s="113" t="s">
        <v>68</v>
      </c>
      <c r="H519" s="35" t="n">
        <v>43083</v>
      </c>
      <c r="I519" s="114" t="n">
        <v>3308.32</v>
      </c>
      <c r="J519" s="5" t="n">
        <v>30</v>
      </c>
      <c r="K519" s="7" t="n">
        <f aca="false">SUM(I519*0.3)</f>
        <v>992.496</v>
      </c>
      <c r="L519" s="7" t="n">
        <f aca="false">SUM(I519-K519)</f>
        <v>2315.824</v>
      </c>
      <c r="M519" s="5" t="n">
        <v>10</v>
      </c>
      <c r="N519" s="5" t="n">
        <v>10</v>
      </c>
      <c r="O519" s="5" t="n">
        <v>120</v>
      </c>
      <c r="P519" s="5" t="n">
        <v>0</v>
      </c>
      <c r="Q519" s="5" t="n">
        <v>60</v>
      </c>
      <c r="R519" s="7" t="n">
        <f aca="false">SUM(L519*10%/12)</f>
        <v>19.2985333333333</v>
      </c>
      <c r="S519" s="7" t="n">
        <f aca="false">SUM(R519*60)</f>
        <v>1157.912</v>
      </c>
      <c r="T519" s="7" t="n">
        <f aca="false">SUM(R519*6)</f>
        <v>115.7912</v>
      </c>
      <c r="U519" s="7" t="n">
        <f aca="false">SUM(S519:T519)</f>
        <v>1273.7032</v>
      </c>
      <c r="V519" s="7" t="n">
        <f aca="false">SUM(I519-U519)</f>
        <v>2034.6168</v>
      </c>
      <c r="W519" s="49" t="n">
        <f aca="false">2022-2017</f>
        <v>5</v>
      </c>
    </row>
    <row r="520" customFormat="false" ht="41.45" hidden="false" customHeight="true" outlineLevel="0" collapsed="false">
      <c r="A520" s="60" t="n">
        <f aca="false">+A519+1</f>
        <v>458</v>
      </c>
      <c r="B520" s="61" t="s">
        <v>23</v>
      </c>
      <c r="C520" s="62" t="s">
        <v>24</v>
      </c>
      <c r="D520" s="61" t="n">
        <v>564</v>
      </c>
      <c r="E520" s="61"/>
      <c r="F520" s="33" t="s">
        <v>711</v>
      </c>
      <c r="G520" s="113" t="s">
        <v>68</v>
      </c>
      <c r="H520" s="35" t="n">
        <v>43083</v>
      </c>
      <c r="I520" s="114" t="n">
        <v>3308.32</v>
      </c>
      <c r="J520" s="5" t="n">
        <v>30</v>
      </c>
      <c r="K520" s="7" t="n">
        <f aca="false">SUM(I520*0.3)</f>
        <v>992.496</v>
      </c>
      <c r="L520" s="7" t="n">
        <f aca="false">SUM(I520-K520)</f>
        <v>2315.824</v>
      </c>
      <c r="M520" s="5" t="n">
        <v>10</v>
      </c>
      <c r="N520" s="5" t="n">
        <v>10</v>
      </c>
      <c r="O520" s="5" t="n">
        <v>120</v>
      </c>
      <c r="P520" s="5" t="n">
        <v>0</v>
      </c>
      <c r="Q520" s="5" t="n">
        <v>60</v>
      </c>
      <c r="R520" s="7" t="n">
        <f aca="false">SUM(L520*10%/12)</f>
        <v>19.2985333333333</v>
      </c>
      <c r="S520" s="7" t="n">
        <f aca="false">SUM(R520*60)</f>
        <v>1157.912</v>
      </c>
      <c r="T520" s="7" t="n">
        <f aca="false">SUM(R520*6)</f>
        <v>115.7912</v>
      </c>
      <c r="U520" s="7" t="n">
        <f aca="false">SUM(S520:T520)</f>
        <v>1273.7032</v>
      </c>
      <c r="V520" s="7" t="n">
        <f aca="false">SUM(I520-U520)</f>
        <v>2034.6168</v>
      </c>
      <c r="W520" s="49" t="n">
        <f aca="false">2022-2017</f>
        <v>5</v>
      </c>
    </row>
    <row r="521" customFormat="false" ht="41.45" hidden="false" customHeight="true" outlineLevel="0" collapsed="false">
      <c r="A521" s="60" t="n">
        <f aca="false">+A520+1</f>
        <v>459</v>
      </c>
      <c r="B521" s="61" t="s">
        <v>23</v>
      </c>
      <c r="C521" s="62" t="s">
        <v>24</v>
      </c>
      <c r="D521" s="61" t="n">
        <v>564</v>
      </c>
      <c r="E521" s="61"/>
      <c r="F521" s="33" t="s">
        <v>712</v>
      </c>
      <c r="G521" s="113" t="s">
        <v>68</v>
      </c>
      <c r="H521" s="35" t="n">
        <v>43083</v>
      </c>
      <c r="I521" s="114" t="n">
        <v>3308.32</v>
      </c>
      <c r="J521" s="5" t="n">
        <v>30</v>
      </c>
      <c r="K521" s="7" t="n">
        <f aca="false">SUM(I521*0.3)</f>
        <v>992.496</v>
      </c>
      <c r="L521" s="7" t="n">
        <f aca="false">SUM(I521-K521)</f>
        <v>2315.824</v>
      </c>
      <c r="M521" s="5" t="n">
        <v>10</v>
      </c>
      <c r="N521" s="5" t="n">
        <v>10</v>
      </c>
      <c r="O521" s="5" t="n">
        <v>120</v>
      </c>
      <c r="P521" s="5" t="n">
        <v>0</v>
      </c>
      <c r="Q521" s="5" t="n">
        <v>60</v>
      </c>
      <c r="R521" s="7" t="n">
        <f aca="false">SUM(L521*10%/12)</f>
        <v>19.2985333333333</v>
      </c>
      <c r="S521" s="7" t="n">
        <f aca="false">SUM(R521*60)</f>
        <v>1157.912</v>
      </c>
      <c r="T521" s="7" t="n">
        <f aca="false">SUM(R521*6)</f>
        <v>115.7912</v>
      </c>
      <c r="U521" s="7" t="n">
        <f aca="false">SUM(S521:T521)</f>
        <v>1273.7032</v>
      </c>
      <c r="V521" s="7" t="n">
        <f aca="false">SUM(I521-U521)</f>
        <v>2034.6168</v>
      </c>
      <c r="W521" s="49" t="n">
        <f aca="false">2022-2017</f>
        <v>5</v>
      </c>
    </row>
    <row r="522" customFormat="false" ht="41.45" hidden="false" customHeight="true" outlineLevel="0" collapsed="false">
      <c r="A522" s="60" t="n">
        <f aca="false">+A521+1</f>
        <v>460</v>
      </c>
      <c r="B522" s="61" t="s">
        <v>23</v>
      </c>
      <c r="C522" s="62" t="s">
        <v>24</v>
      </c>
      <c r="D522" s="61" t="n">
        <v>564</v>
      </c>
      <c r="E522" s="61"/>
      <c r="F522" s="33" t="s">
        <v>713</v>
      </c>
      <c r="G522" s="115" t="s">
        <v>221</v>
      </c>
      <c r="H522" s="84" t="n">
        <v>43083</v>
      </c>
      <c r="I522" s="116" t="n">
        <v>3307.16</v>
      </c>
      <c r="J522" s="5" t="n">
        <v>30</v>
      </c>
      <c r="K522" s="7" t="n">
        <f aca="false">SUM(I522*0.3)</f>
        <v>992.148</v>
      </c>
      <c r="L522" s="7" t="n">
        <f aca="false">SUM(I522-K522)</f>
        <v>2315.012</v>
      </c>
      <c r="M522" s="5" t="n">
        <v>10</v>
      </c>
      <c r="N522" s="5" t="n">
        <v>10</v>
      </c>
      <c r="O522" s="5" t="n">
        <v>120</v>
      </c>
      <c r="P522" s="5" t="n">
        <v>0</v>
      </c>
      <c r="Q522" s="5" t="n">
        <v>60</v>
      </c>
      <c r="R522" s="7" t="n">
        <f aca="false">SUM(L522*10%/12)</f>
        <v>19.2917666666667</v>
      </c>
      <c r="S522" s="7" t="n">
        <f aca="false">SUM(R522*60)</f>
        <v>1157.506</v>
      </c>
      <c r="T522" s="7" t="n">
        <f aca="false">SUM(R522*6)</f>
        <v>115.7506</v>
      </c>
      <c r="U522" s="7" t="n">
        <f aca="false">SUM(S522:T522)</f>
        <v>1273.2566</v>
      </c>
      <c r="V522" s="7" t="n">
        <f aca="false">SUM(I522-U522)</f>
        <v>2033.9034</v>
      </c>
      <c r="W522" s="49" t="n">
        <f aca="false">2022-2017</f>
        <v>5</v>
      </c>
    </row>
    <row r="523" customFormat="false" ht="41.45" hidden="false" customHeight="true" outlineLevel="0" collapsed="false">
      <c r="A523" s="60" t="n">
        <f aca="false">+A522+1</f>
        <v>461</v>
      </c>
      <c r="B523" s="61" t="s">
        <v>23</v>
      </c>
      <c r="C523" s="62" t="s">
        <v>24</v>
      </c>
      <c r="D523" s="61" t="n">
        <v>564</v>
      </c>
      <c r="E523" s="61"/>
      <c r="F523" s="33" t="s">
        <v>714</v>
      </c>
      <c r="G523" s="115" t="s">
        <v>221</v>
      </c>
      <c r="H523" s="84" t="n">
        <v>43083</v>
      </c>
      <c r="I523" s="116" t="n">
        <v>3307.16</v>
      </c>
      <c r="J523" s="5" t="n">
        <v>30</v>
      </c>
      <c r="K523" s="7" t="n">
        <f aca="false">SUM(I523*0.3)</f>
        <v>992.148</v>
      </c>
      <c r="L523" s="7" t="n">
        <f aca="false">SUM(I523-K523)</f>
        <v>2315.012</v>
      </c>
      <c r="M523" s="5" t="n">
        <v>10</v>
      </c>
      <c r="N523" s="5" t="n">
        <v>10</v>
      </c>
      <c r="O523" s="5" t="n">
        <v>120</v>
      </c>
      <c r="P523" s="5" t="n">
        <v>0</v>
      </c>
      <c r="Q523" s="5" t="n">
        <v>60</v>
      </c>
      <c r="R523" s="7" t="n">
        <f aca="false">SUM(L523*10%/12)</f>
        <v>19.2917666666667</v>
      </c>
      <c r="S523" s="7" t="n">
        <f aca="false">SUM(R523*60)</f>
        <v>1157.506</v>
      </c>
      <c r="T523" s="7" t="n">
        <f aca="false">SUM(R523*6)</f>
        <v>115.7506</v>
      </c>
      <c r="U523" s="7" t="n">
        <f aca="false">SUM(S523:T523)</f>
        <v>1273.2566</v>
      </c>
      <c r="V523" s="7" t="n">
        <f aca="false">SUM(I523-U523)</f>
        <v>2033.9034</v>
      </c>
      <c r="W523" s="49" t="n">
        <f aca="false">2022-2017</f>
        <v>5</v>
      </c>
    </row>
    <row r="524" customFormat="false" ht="41.45" hidden="false" customHeight="true" outlineLevel="0" collapsed="false">
      <c r="A524" s="60" t="n">
        <f aca="false">+A523+1</f>
        <v>462</v>
      </c>
      <c r="B524" s="61" t="s">
        <v>23</v>
      </c>
      <c r="C524" s="62" t="s">
        <v>24</v>
      </c>
      <c r="D524" s="61" t="n">
        <v>523</v>
      </c>
      <c r="E524" s="61"/>
      <c r="F524" s="33" t="s">
        <v>715</v>
      </c>
      <c r="G524" s="117" t="s">
        <v>716</v>
      </c>
      <c r="H524" s="35" t="n">
        <v>43083</v>
      </c>
      <c r="I524" s="114" t="n">
        <v>12394.63</v>
      </c>
      <c r="J524" s="5" t="n">
        <v>30</v>
      </c>
      <c r="K524" s="7" t="n">
        <f aca="false">SUM(I524*0.3)</f>
        <v>3718.389</v>
      </c>
      <c r="L524" s="7" t="n">
        <f aca="false">SUM(I524-K524)</f>
        <v>8676.241</v>
      </c>
      <c r="M524" s="5" t="n">
        <v>10</v>
      </c>
      <c r="N524" s="5" t="n">
        <v>10</v>
      </c>
      <c r="O524" s="5" t="n">
        <v>120</v>
      </c>
      <c r="P524" s="5" t="n">
        <v>0</v>
      </c>
      <c r="Q524" s="5" t="n">
        <v>60</v>
      </c>
      <c r="R524" s="7" t="n">
        <f aca="false">SUM(L524*10%/12)</f>
        <v>72.3020083333333</v>
      </c>
      <c r="S524" s="7" t="n">
        <f aca="false">SUM(R524*96)</f>
        <v>6940.9928</v>
      </c>
      <c r="T524" s="7" t="n">
        <f aca="false">SUM(R524*6)</f>
        <v>433.81205</v>
      </c>
      <c r="U524" s="7" t="n">
        <f aca="false">SUM(S524:T524)</f>
        <v>7374.80485</v>
      </c>
      <c r="V524" s="7" t="n">
        <f aca="false">SUM(I524-U524)</f>
        <v>5019.82515</v>
      </c>
      <c r="W524" s="49" t="n">
        <f aca="false">2022-2014</f>
        <v>8</v>
      </c>
    </row>
    <row r="525" customFormat="false" ht="41.45" hidden="false" customHeight="true" outlineLevel="0" collapsed="false">
      <c r="A525" s="60" t="n">
        <f aca="false">+A524+1</f>
        <v>463</v>
      </c>
      <c r="B525" s="61" t="s">
        <v>23</v>
      </c>
      <c r="C525" s="62" t="s">
        <v>24</v>
      </c>
      <c r="D525" s="61" t="n">
        <v>523</v>
      </c>
      <c r="E525" s="61"/>
      <c r="F525" s="33" t="s">
        <v>717</v>
      </c>
      <c r="G525" s="113" t="s">
        <v>316</v>
      </c>
      <c r="H525" s="35" t="n">
        <v>43083</v>
      </c>
      <c r="I525" s="114" t="n">
        <v>3310.06</v>
      </c>
      <c r="J525" s="5" t="n">
        <v>30</v>
      </c>
      <c r="K525" s="7" t="n">
        <f aca="false">SUM(I525*0.3)</f>
        <v>993.018</v>
      </c>
      <c r="L525" s="7" t="n">
        <f aca="false">SUM(I525-K525)</f>
        <v>2317.042</v>
      </c>
      <c r="M525" s="5" t="n">
        <v>10</v>
      </c>
      <c r="N525" s="5" t="n">
        <v>10</v>
      </c>
      <c r="O525" s="5" t="n">
        <v>120</v>
      </c>
      <c r="P525" s="5" t="n">
        <v>0</v>
      </c>
      <c r="Q525" s="5" t="n">
        <v>60</v>
      </c>
      <c r="R525" s="7" t="n">
        <f aca="false">SUM(L525*10%/12)</f>
        <v>19.3086833333333</v>
      </c>
      <c r="S525" s="7" t="n">
        <f aca="false">SUM(R525*96)</f>
        <v>1853.6336</v>
      </c>
      <c r="T525" s="7" t="n">
        <f aca="false">SUM(R525*6)</f>
        <v>115.8521</v>
      </c>
      <c r="U525" s="7" t="n">
        <f aca="false">SUM(S525:T525)</f>
        <v>1969.4857</v>
      </c>
      <c r="V525" s="7" t="n">
        <f aca="false">SUM(I525-U525)</f>
        <v>1340.5743</v>
      </c>
      <c r="W525" s="49" t="n">
        <f aca="false">2022-2014</f>
        <v>8</v>
      </c>
    </row>
    <row r="526" customFormat="false" ht="41.45" hidden="false" customHeight="true" outlineLevel="0" collapsed="false">
      <c r="A526" s="60" t="n">
        <f aca="false">+A525+1</f>
        <v>464</v>
      </c>
      <c r="B526" s="61" t="s">
        <v>23</v>
      </c>
      <c r="C526" s="62" t="s">
        <v>24</v>
      </c>
      <c r="D526" s="61" t="n">
        <v>523</v>
      </c>
      <c r="E526" s="61"/>
      <c r="F526" s="33" t="s">
        <v>718</v>
      </c>
      <c r="G526" s="113" t="s">
        <v>719</v>
      </c>
      <c r="H526" s="35" t="n">
        <v>43083</v>
      </c>
      <c r="I526" s="114" t="n">
        <v>3398.8</v>
      </c>
      <c r="J526" s="5" t="n">
        <v>30</v>
      </c>
      <c r="K526" s="7" t="n">
        <f aca="false">SUM(I526*0.3)</f>
        <v>1019.64</v>
      </c>
      <c r="L526" s="7" t="n">
        <f aca="false">SUM(I526-K526)</f>
        <v>2379.16</v>
      </c>
      <c r="M526" s="5" t="n">
        <v>3</v>
      </c>
      <c r="N526" s="5" t="n">
        <v>33.3</v>
      </c>
      <c r="O526" s="5" t="n">
        <v>36</v>
      </c>
      <c r="P526" s="5" t="n">
        <v>0</v>
      </c>
      <c r="Q526" s="5" t="n">
        <v>60</v>
      </c>
      <c r="R526" s="7" t="n">
        <f aca="false">SUM(L526*33.3%/12)</f>
        <v>66.02169</v>
      </c>
      <c r="S526" s="7" t="n">
        <f aca="false">+L526</f>
        <v>2379.16</v>
      </c>
      <c r="T526" s="7" t="n">
        <v>0</v>
      </c>
      <c r="U526" s="7" t="n">
        <f aca="false">SUM(S526:T526)</f>
        <v>2379.16</v>
      </c>
      <c r="V526" s="7" t="n">
        <f aca="false">SUM(I526-U526)</f>
        <v>1019.64</v>
      </c>
    </row>
    <row r="527" customFormat="false" ht="41.45" hidden="false" customHeight="true" outlineLevel="0" collapsed="false">
      <c r="A527" s="60" t="n">
        <f aca="false">+A526+1</f>
        <v>465</v>
      </c>
      <c r="B527" s="61" t="s">
        <v>23</v>
      </c>
      <c r="C527" s="62" t="s">
        <v>24</v>
      </c>
      <c r="D527" s="61" t="n">
        <v>511</v>
      </c>
      <c r="E527" s="61"/>
      <c r="F527" s="33" t="s">
        <v>720</v>
      </c>
      <c r="G527" s="113" t="s">
        <v>719</v>
      </c>
      <c r="H527" s="35" t="n">
        <v>43083</v>
      </c>
      <c r="I527" s="114" t="n">
        <v>3398.8</v>
      </c>
      <c r="J527" s="5" t="n">
        <v>30</v>
      </c>
      <c r="K527" s="7" t="n">
        <f aca="false">SUM(I527*0.3)</f>
        <v>1019.64</v>
      </c>
      <c r="L527" s="7" t="n">
        <f aca="false">SUM(I527-K527)</f>
        <v>2379.16</v>
      </c>
      <c r="M527" s="5" t="n">
        <v>10</v>
      </c>
      <c r="N527" s="5" t="n">
        <v>10</v>
      </c>
      <c r="O527" s="5" t="n">
        <v>120</v>
      </c>
      <c r="P527" s="5" t="n">
        <v>0</v>
      </c>
      <c r="Q527" s="5" t="n">
        <v>60</v>
      </c>
      <c r="R527" s="7" t="n">
        <f aca="false">SUM(L527*10%/12)</f>
        <v>19.8263333333333</v>
      </c>
      <c r="S527" s="7" t="n">
        <f aca="false">+L527</f>
        <v>2379.16</v>
      </c>
      <c r="T527" s="7" t="n">
        <v>0</v>
      </c>
      <c r="U527" s="7" t="n">
        <f aca="false">SUM(S527:T527)</f>
        <v>2379.16</v>
      </c>
      <c r="V527" s="7" t="n">
        <f aca="false">SUM(I527-U527)</f>
        <v>1019.64</v>
      </c>
    </row>
    <row r="528" customFormat="false" ht="41.45" hidden="false" customHeight="true" outlineLevel="0" collapsed="false">
      <c r="A528" s="60" t="n">
        <f aca="false">+A527+1</f>
        <v>466</v>
      </c>
      <c r="B528" s="61" t="s">
        <v>23</v>
      </c>
      <c r="C528" s="62" t="s">
        <v>24</v>
      </c>
      <c r="D528" s="61" t="n">
        <v>523</v>
      </c>
      <c r="E528" s="61"/>
      <c r="F528" s="33" t="s">
        <v>721</v>
      </c>
      <c r="G528" s="113" t="s">
        <v>68</v>
      </c>
      <c r="H528" s="35" t="n">
        <v>43083</v>
      </c>
      <c r="I528" s="114" t="n">
        <v>3311.8</v>
      </c>
      <c r="J528" s="5" t="n">
        <v>30</v>
      </c>
      <c r="K528" s="7" t="n">
        <f aca="false">SUM(I528*0.3)</f>
        <v>993.54</v>
      </c>
      <c r="L528" s="7" t="n">
        <f aca="false">SUM(I528-K528)</f>
        <v>2318.26</v>
      </c>
      <c r="M528" s="5" t="n">
        <v>3</v>
      </c>
      <c r="N528" s="5" t="n">
        <v>33.3</v>
      </c>
      <c r="O528" s="5" t="n">
        <v>36</v>
      </c>
      <c r="P528" s="5" t="n">
        <v>0</v>
      </c>
      <c r="Q528" s="5" t="n">
        <v>60</v>
      </c>
      <c r="R528" s="7" t="n">
        <f aca="false">SUM(L528*33.3%/12)</f>
        <v>64.331715</v>
      </c>
      <c r="S528" s="7" t="n">
        <f aca="false">+L528</f>
        <v>2318.26</v>
      </c>
      <c r="T528" s="7" t="n">
        <v>0</v>
      </c>
      <c r="U528" s="7" t="n">
        <f aca="false">SUM(S528:T528)</f>
        <v>2318.26</v>
      </c>
      <c r="V528" s="7" t="n">
        <f aca="false">SUM(I528-U528)</f>
        <v>993.54</v>
      </c>
    </row>
    <row r="529" customFormat="false" ht="41.45" hidden="false" customHeight="true" outlineLevel="0" collapsed="false">
      <c r="A529" s="60" t="n">
        <f aca="false">+A528+1</f>
        <v>467</v>
      </c>
      <c r="B529" s="61" t="s">
        <v>23</v>
      </c>
      <c r="C529" s="62" t="s">
        <v>24</v>
      </c>
      <c r="D529" s="61" t="n">
        <v>523</v>
      </c>
      <c r="E529" s="61"/>
      <c r="F529" s="33" t="s">
        <v>722</v>
      </c>
      <c r="G529" s="113" t="s">
        <v>68</v>
      </c>
      <c r="H529" s="35" t="n">
        <v>43083</v>
      </c>
      <c r="I529" s="114" t="n">
        <v>3311.8</v>
      </c>
      <c r="J529" s="5" t="n">
        <v>30</v>
      </c>
      <c r="K529" s="7" t="n">
        <f aca="false">SUM(I529*0.3)</f>
        <v>993.54</v>
      </c>
      <c r="L529" s="7" t="n">
        <f aca="false">SUM(I529-K529)</f>
        <v>2318.26</v>
      </c>
      <c r="M529" s="5" t="n">
        <v>3</v>
      </c>
      <c r="N529" s="5" t="n">
        <v>33.3</v>
      </c>
      <c r="O529" s="5" t="n">
        <v>36</v>
      </c>
      <c r="P529" s="5" t="n">
        <v>0</v>
      </c>
      <c r="Q529" s="5" t="n">
        <v>60</v>
      </c>
      <c r="R529" s="7" t="n">
        <f aca="false">SUM(L529*33.3%/12)</f>
        <v>64.331715</v>
      </c>
      <c r="S529" s="7" t="n">
        <f aca="false">+L529</f>
        <v>2318.26</v>
      </c>
      <c r="T529" s="7" t="n">
        <v>0</v>
      </c>
      <c r="U529" s="7" t="n">
        <f aca="false">SUM(S529:T529)</f>
        <v>2318.26</v>
      </c>
      <c r="V529" s="7" t="n">
        <f aca="false">SUM(I529-U529)</f>
        <v>993.54</v>
      </c>
    </row>
    <row r="530" customFormat="false" ht="41.45" hidden="false" customHeight="true" outlineLevel="0" collapsed="false">
      <c r="A530" s="60" t="n">
        <f aca="false">+A529+1</f>
        <v>468</v>
      </c>
      <c r="B530" s="61" t="s">
        <v>23</v>
      </c>
      <c r="C530" s="62" t="s">
        <v>24</v>
      </c>
      <c r="D530" s="61" t="n">
        <v>523</v>
      </c>
      <c r="E530" s="61"/>
      <c r="F530" s="33" t="s">
        <v>723</v>
      </c>
      <c r="G530" s="113" t="s">
        <v>68</v>
      </c>
      <c r="H530" s="35" t="n">
        <v>43083</v>
      </c>
      <c r="I530" s="114" t="n">
        <v>3311.8</v>
      </c>
      <c r="J530" s="5" t="n">
        <v>30</v>
      </c>
      <c r="K530" s="7" t="n">
        <f aca="false">SUM(I530*0.3)</f>
        <v>993.54</v>
      </c>
      <c r="L530" s="7" t="n">
        <f aca="false">SUM(I530-K530)</f>
        <v>2318.26</v>
      </c>
      <c r="M530" s="5" t="n">
        <v>3</v>
      </c>
      <c r="N530" s="5" t="n">
        <v>33.3</v>
      </c>
      <c r="O530" s="5" t="n">
        <v>36</v>
      </c>
      <c r="P530" s="5" t="n">
        <v>0</v>
      </c>
      <c r="Q530" s="5" t="n">
        <v>60</v>
      </c>
      <c r="R530" s="7" t="n">
        <f aca="false">SUM(L530*33.3%/12)</f>
        <v>64.331715</v>
      </c>
      <c r="S530" s="7" t="n">
        <f aca="false">+L530</f>
        <v>2318.26</v>
      </c>
      <c r="T530" s="7" t="n">
        <v>0</v>
      </c>
      <c r="U530" s="7" t="n">
        <f aca="false">SUM(S530:T530)</f>
        <v>2318.26</v>
      </c>
      <c r="V530" s="7" t="n">
        <f aca="false">SUM(I530-U530)</f>
        <v>993.54</v>
      </c>
    </row>
    <row r="531" customFormat="false" ht="41.45" hidden="false" customHeight="true" outlineLevel="0" collapsed="false">
      <c r="A531" s="60" t="n">
        <f aca="false">+A530+1</f>
        <v>469</v>
      </c>
      <c r="B531" s="61" t="s">
        <v>23</v>
      </c>
      <c r="C531" s="62" t="s">
        <v>24</v>
      </c>
      <c r="D531" s="61" t="n">
        <v>523</v>
      </c>
      <c r="E531" s="61"/>
      <c r="F531" s="33" t="s">
        <v>724</v>
      </c>
      <c r="G531" s="113" t="s">
        <v>68</v>
      </c>
      <c r="H531" s="35" t="n">
        <v>43083</v>
      </c>
      <c r="I531" s="114" t="n">
        <v>3311.8</v>
      </c>
      <c r="J531" s="5" t="n">
        <v>30</v>
      </c>
      <c r="K531" s="7" t="n">
        <f aca="false">SUM(I531*0.3)</f>
        <v>993.54</v>
      </c>
      <c r="L531" s="7" t="n">
        <f aca="false">SUM(I531-K531)</f>
        <v>2318.26</v>
      </c>
      <c r="M531" s="5" t="n">
        <v>3</v>
      </c>
      <c r="N531" s="5" t="n">
        <v>33.3</v>
      </c>
      <c r="O531" s="5" t="n">
        <v>36</v>
      </c>
      <c r="P531" s="5" t="n">
        <v>0</v>
      </c>
      <c r="Q531" s="5" t="n">
        <v>60</v>
      </c>
      <c r="R531" s="7" t="n">
        <f aca="false">SUM(L531*33.3%/12)</f>
        <v>64.331715</v>
      </c>
      <c r="S531" s="7" t="n">
        <f aca="false">+L531</f>
        <v>2318.26</v>
      </c>
      <c r="T531" s="7" t="n">
        <v>0</v>
      </c>
      <c r="U531" s="7" t="n">
        <f aca="false">SUM(S531:T531)</f>
        <v>2318.26</v>
      </c>
      <c r="V531" s="7" t="n">
        <f aca="false">SUM(I531-U531)</f>
        <v>993.54</v>
      </c>
    </row>
    <row r="532" customFormat="false" ht="41.45" hidden="false" customHeight="true" outlineLevel="0" collapsed="false">
      <c r="A532" s="60" t="n">
        <f aca="false">+A531+1</f>
        <v>470</v>
      </c>
      <c r="B532" s="61" t="s">
        <v>23</v>
      </c>
      <c r="C532" s="62" t="s">
        <v>24</v>
      </c>
      <c r="D532" s="61" t="n">
        <v>523</v>
      </c>
      <c r="E532" s="61"/>
      <c r="F532" s="33" t="s">
        <v>725</v>
      </c>
      <c r="G532" s="113" t="s">
        <v>68</v>
      </c>
      <c r="H532" s="35" t="n">
        <v>43083</v>
      </c>
      <c r="I532" s="114" t="n">
        <v>3311.8</v>
      </c>
      <c r="J532" s="5" t="n">
        <v>30</v>
      </c>
      <c r="K532" s="7" t="n">
        <f aca="false">SUM(I532*0.3)</f>
        <v>993.54</v>
      </c>
      <c r="L532" s="7" t="n">
        <f aca="false">SUM(I532-K532)</f>
        <v>2318.26</v>
      </c>
      <c r="M532" s="5" t="n">
        <v>3</v>
      </c>
      <c r="N532" s="5" t="n">
        <v>33.3</v>
      </c>
      <c r="O532" s="5" t="n">
        <v>36</v>
      </c>
      <c r="P532" s="5" t="n">
        <v>0</v>
      </c>
      <c r="Q532" s="5" t="n">
        <v>60</v>
      </c>
      <c r="R532" s="7" t="n">
        <f aca="false">SUM(L532*33.3%/12)</f>
        <v>64.331715</v>
      </c>
      <c r="S532" s="7" t="n">
        <f aca="false">+L532</f>
        <v>2318.26</v>
      </c>
      <c r="T532" s="7" t="n">
        <v>0</v>
      </c>
      <c r="U532" s="7" t="n">
        <f aca="false">SUM(S532:T532)</f>
        <v>2318.26</v>
      </c>
      <c r="V532" s="7" t="n">
        <f aca="false">SUM(I532-U532)</f>
        <v>993.54</v>
      </c>
    </row>
    <row r="533" customFormat="false" ht="41.45" hidden="false" customHeight="true" outlineLevel="0" collapsed="false">
      <c r="A533" s="60" t="n">
        <f aca="false">+A532+1</f>
        <v>471</v>
      </c>
      <c r="B533" s="61" t="s">
        <v>23</v>
      </c>
      <c r="C533" s="62" t="s">
        <v>24</v>
      </c>
      <c r="D533" s="61" t="n">
        <v>511</v>
      </c>
      <c r="E533" s="61" t="n">
        <v>272888</v>
      </c>
      <c r="F533" s="33" t="s">
        <v>726</v>
      </c>
      <c r="G533" s="113" t="s">
        <v>121</v>
      </c>
      <c r="H533" s="35" t="n">
        <v>43083</v>
      </c>
      <c r="I533" s="114" t="n">
        <v>3779.19</v>
      </c>
      <c r="J533" s="5" t="n">
        <v>30</v>
      </c>
      <c r="K533" s="7" t="n">
        <f aca="false">SUM(I533*0.3)</f>
        <v>1133.757</v>
      </c>
      <c r="L533" s="7" t="n">
        <f aca="false">SUM(I533-K533)</f>
        <v>2645.433</v>
      </c>
      <c r="M533" s="5" t="n">
        <v>10</v>
      </c>
      <c r="N533" s="5" t="n">
        <v>10</v>
      </c>
      <c r="O533" s="5" t="n">
        <v>120</v>
      </c>
      <c r="P533" s="5" t="n">
        <v>0</v>
      </c>
      <c r="Q533" s="5" t="n">
        <v>120</v>
      </c>
      <c r="R533" s="7" t="n">
        <f aca="false">SUM(L533*10%/12)</f>
        <v>22.045275</v>
      </c>
      <c r="S533" s="7" t="n">
        <f aca="false">+L533</f>
        <v>2645.433</v>
      </c>
      <c r="T533" s="7" t="n">
        <v>0</v>
      </c>
      <c r="U533" s="7" t="n">
        <f aca="false">SUM(S533:T533)</f>
        <v>2645.433</v>
      </c>
      <c r="V533" s="7" t="n">
        <f aca="false">SUM(I533-U533)</f>
        <v>1133.757</v>
      </c>
    </row>
    <row r="534" customFormat="false" ht="41.45" hidden="false" customHeight="true" outlineLevel="0" collapsed="false">
      <c r="A534" s="60" t="n">
        <f aca="false">+A533+1</f>
        <v>472</v>
      </c>
      <c r="B534" s="61" t="s">
        <v>23</v>
      </c>
      <c r="C534" s="62" t="s">
        <v>24</v>
      </c>
      <c r="D534" s="61" t="n">
        <v>511</v>
      </c>
      <c r="E534" s="61" t="n">
        <v>272891</v>
      </c>
      <c r="F534" s="33" t="s">
        <v>727</v>
      </c>
      <c r="G534" s="113" t="s">
        <v>68</v>
      </c>
      <c r="H534" s="35" t="n">
        <v>43083</v>
      </c>
      <c r="I534" s="118" t="n">
        <v>3311.92</v>
      </c>
      <c r="J534" s="5" t="n">
        <v>30</v>
      </c>
      <c r="K534" s="7" t="n">
        <f aca="false">SUM(I534*0.3)</f>
        <v>993.576</v>
      </c>
      <c r="L534" s="7" t="n">
        <f aca="false">SUM(I534-K534)</f>
        <v>2318.344</v>
      </c>
      <c r="M534" s="5" t="n">
        <v>10</v>
      </c>
      <c r="N534" s="5" t="n">
        <v>10</v>
      </c>
      <c r="O534" s="5" t="n">
        <v>120</v>
      </c>
      <c r="P534" s="5" t="n">
        <v>0</v>
      </c>
      <c r="Q534" s="5" t="n">
        <v>120</v>
      </c>
      <c r="R534" s="7" t="n">
        <f aca="false">SUM(L534*10%/12)</f>
        <v>19.3195333333333</v>
      </c>
      <c r="S534" s="7" t="n">
        <f aca="false">+L534</f>
        <v>2318.344</v>
      </c>
      <c r="T534" s="7" t="n">
        <v>0</v>
      </c>
      <c r="U534" s="7" t="n">
        <f aca="false">SUM(S534:T534)</f>
        <v>2318.344</v>
      </c>
      <c r="V534" s="7" t="n">
        <f aca="false">SUM(I534-U534)</f>
        <v>993.576</v>
      </c>
    </row>
    <row r="535" customFormat="false" ht="41.45" hidden="false" customHeight="true" outlineLevel="0" collapsed="false">
      <c r="A535" s="60" t="n">
        <f aca="false">+A534+1</f>
        <v>473</v>
      </c>
      <c r="B535" s="61" t="s">
        <v>23</v>
      </c>
      <c r="C535" s="62" t="s">
        <v>24</v>
      </c>
      <c r="D535" s="61" t="n">
        <v>511</v>
      </c>
      <c r="E535" s="61" t="n">
        <v>272889</v>
      </c>
      <c r="F535" s="33" t="s">
        <v>728</v>
      </c>
      <c r="G535" s="119" t="s">
        <v>729</v>
      </c>
      <c r="H535" s="91" t="n">
        <v>43819</v>
      </c>
      <c r="I535" s="120" t="n">
        <v>9850</v>
      </c>
      <c r="J535" s="5" t="n">
        <v>30</v>
      </c>
      <c r="K535" s="7" t="n">
        <f aca="false">SUM(I535*0.3)</f>
        <v>2955</v>
      </c>
      <c r="L535" s="7" t="n">
        <f aca="false">SUM(I535-K535)</f>
        <v>6895</v>
      </c>
      <c r="M535" s="5" t="n">
        <v>10</v>
      </c>
      <c r="N535" s="5" t="n">
        <v>10</v>
      </c>
      <c r="O535" s="5" t="n">
        <v>120</v>
      </c>
      <c r="P535" s="5" t="n">
        <v>0</v>
      </c>
      <c r="Q535" s="5" t="n">
        <v>120</v>
      </c>
      <c r="R535" s="7" t="n">
        <f aca="false">SUM(L535*10%/12)</f>
        <v>57.4583333333333</v>
      </c>
      <c r="S535" s="7" t="n">
        <f aca="false">+L535</f>
        <v>6895</v>
      </c>
      <c r="T535" s="7" t="n">
        <v>0</v>
      </c>
      <c r="U535" s="7" t="n">
        <f aca="false">SUM(S535:T535)</f>
        <v>6895</v>
      </c>
      <c r="V535" s="7" t="n">
        <f aca="false">SUM(I535-U535)</f>
        <v>2955</v>
      </c>
    </row>
    <row r="536" customFormat="false" ht="41.45" hidden="false" customHeight="true" outlineLevel="0" collapsed="false">
      <c r="A536" s="60" t="n">
        <f aca="false">+A535+1</f>
        <v>474</v>
      </c>
      <c r="B536" s="61" t="s">
        <v>23</v>
      </c>
      <c r="C536" s="62" t="s">
        <v>24</v>
      </c>
      <c r="D536" s="61" t="n">
        <v>511</v>
      </c>
      <c r="E536" s="61" t="n">
        <v>272894</v>
      </c>
      <c r="F536" s="33" t="s">
        <v>730</v>
      </c>
      <c r="G536" s="121" t="s">
        <v>651</v>
      </c>
      <c r="H536" s="81" t="n">
        <v>43813</v>
      </c>
      <c r="I536" s="122" t="n">
        <v>6500</v>
      </c>
      <c r="J536" s="5" t="n">
        <v>30</v>
      </c>
      <c r="K536" s="7" t="n">
        <f aca="false">SUM(I536*0.3)</f>
        <v>1950</v>
      </c>
      <c r="L536" s="7" t="n">
        <f aca="false">SUM(I536-K536)</f>
        <v>4550</v>
      </c>
      <c r="M536" s="5" t="n">
        <v>10</v>
      </c>
      <c r="N536" s="5" t="n">
        <v>10</v>
      </c>
      <c r="O536" s="5" t="n">
        <v>120</v>
      </c>
      <c r="P536" s="5" t="n">
        <v>0</v>
      </c>
      <c r="Q536" s="5" t="n">
        <v>120</v>
      </c>
      <c r="R536" s="7" t="n">
        <f aca="false">SUM(L536*10%/12)</f>
        <v>37.9166666666667</v>
      </c>
      <c r="S536" s="7" t="n">
        <f aca="false">+L536</f>
        <v>4550</v>
      </c>
      <c r="T536" s="7" t="n">
        <v>0</v>
      </c>
      <c r="U536" s="7" t="n">
        <f aca="false">SUM(S536:T536)</f>
        <v>4550</v>
      </c>
      <c r="V536" s="7" t="n">
        <f aca="false">SUM(I536-U536)</f>
        <v>1950</v>
      </c>
    </row>
    <row r="537" customFormat="false" ht="41.45" hidden="false" customHeight="true" outlineLevel="0" collapsed="false">
      <c r="A537" s="60" t="n">
        <f aca="false">+A536+1</f>
        <v>475</v>
      </c>
      <c r="B537" s="61" t="s">
        <v>23</v>
      </c>
      <c r="C537" s="62" t="s">
        <v>24</v>
      </c>
      <c r="D537" s="61" t="n">
        <v>511</v>
      </c>
      <c r="E537" s="61" t="n">
        <v>272895</v>
      </c>
      <c r="F537" s="33" t="s">
        <v>731</v>
      </c>
      <c r="G537" s="73" t="s">
        <v>121</v>
      </c>
      <c r="H537" s="81" t="n">
        <v>43813</v>
      </c>
      <c r="I537" s="118" t="n">
        <v>10150</v>
      </c>
      <c r="J537" s="5" t="n">
        <v>30</v>
      </c>
      <c r="K537" s="7" t="n">
        <f aca="false">SUM(I537*0.3)</f>
        <v>3045</v>
      </c>
      <c r="L537" s="7" t="n">
        <f aca="false">SUM(I537-K537)</f>
        <v>7105</v>
      </c>
      <c r="M537" s="5" t="n">
        <v>10</v>
      </c>
      <c r="N537" s="5" t="n">
        <v>10</v>
      </c>
      <c r="O537" s="5" t="n">
        <v>120</v>
      </c>
      <c r="P537" s="5" t="n">
        <v>0</v>
      </c>
      <c r="Q537" s="5" t="n">
        <v>120</v>
      </c>
      <c r="R537" s="7" t="n">
        <f aca="false">SUM(L537*10%/12)</f>
        <v>59.2083333333333</v>
      </c>
      <c r="S537" s="7" t="n">
        <f aca="false">+L537</f>
        <v>7105</v>
      </c>
      <c r="T537" s="7" t="n">
        <v>0</v>
      </c>
      <c r="U537" s="7" t="n">
        <f aca="false">SUM(S537:T537)</f>
        <v>7105</v>
      </c>
      <c r="V537" s="7" t="n">
        <f aca="false">SUM(I537-U537)</f>
        <v>3045</v>
      </c>
    </row>
    <row r="538" customFormat="false" ht="41.45" hidden="false" customHeight="true" outlineLevel="0" collapsed="false">
      <c r="A538" s="60" t="n">
        <f aca="false">+A537+1</f>
        <v>476</v>
      </c>
      <c r="B538" s="61" t="s">
        <v>23</v>
      </c>
      <c r="C538" s="62" t="s">
        <v>24</v>
      </c>
      <c r="D538" s="61" t="n">
        <v>511</v>
      </c>
      <c r="E538" s="61" t="n">
        <v>272892</v>
      </c>
      <c r="F538" s="33" t="s">
        <v>732</v>
      </c>
      <c r="G538" s="73" t="s">
        <v>121</v>
      </c>
      <c r="H538" s="81" t="n">
        <v>43813</v>
      </c>
      <c r="I538" s="118" t="n">
        <v>6500</v>
      </c>
      <c r="J538" s="5" t="n">
        <v>30</v>
      </c>
      <c r="K538" s="7" t="n">
        <f aca="false">SUM(I538*0.3)</f>
        <v>1950</v>
      </c>
      <c r="L538" s="7" t="n">
        <f aca="false">SUM(I538-K538)</f>
        <v>4550</v>
      </c>
      <c r="M538" s="5" t="n">
        <v>10</v>
      </c>
      <c r="N538" s="5" t="n">
        <v>10</v>
      </c>
      <c r="O538" s="5" t="n">
        <v>120</v>
      </c>
      <c r="P538" s="5" t="n">
        <v>0</v>
      </c>
      <c r="Q538" s="5" t="n">
        <v>120</v>
      </c>
      <c r="R538" s="7" t="n">
        <f aca="false">SUM(L538*10%/12)</f>
        <v>37.9166666666667</v>
      </c>
      <c r="S538" s="7" t="n">
        <f aca="false">+L538</f>
        <v>4550</v>
      </c>
      <c r="T538" s="7" t="n">
        <v>0</v>
      </c>
      <c r="U538" s="7" t="n">
        <f aca="false">SUM(S538:T538)</f>
        <v>4550</v>
      </c>
      <c r="V538" s="7" t="n">
        <f aca="false">SUM(I538-U538)</f>
        <v>1950</v>
      </c>
    </row>
    <row r="539" customFormat="false" ht="41.45" hidden="false" customHeight="true" outlineLevel="0" collapsed="false">
      <c r="A539" s="60" t="n">
        <f aca="false">+A538+1</f>
        <v>477</v>
      </c>
      <c r="B539" s="61" t="s">
        <v>23</v>
      </c>
      <c r="C539" s="62" t="s">
        <v>24</v>
      </c>
      <c r="D539" s="61" t="n">
        <v>511</v>
      </c>
      <c r="E539" s="61" t="n">
        <v>272893</v>
      </c>
      <c r="F539" s="33" t="s">
        <v>733</v>
      </c>
      <c r="G539" s="73" t="s">
        <v>121</v>
      </c>
      <c r="H539" s="81" t="n">
        <v>43813</v>
      </c>
      <c r="I539" s="118" t="n">
        <v>8000</v>
      </c>
      <c r="J539" s="5" t="n">
        <v>30</v>
      </c>
      <c r="K539" s="7" t="n">
        <f aca="false">SUM(I539*0.3)</f>
        <v>2400</v>
      </c>
      <c r="L539" s="7" t="n">
        <f aca="false">SUM(I539-K539)</f>
        <v>5600</v>
      </c>
      <c r="M539" s="5" t="n">
        <v>10</v>
      </c>
      <c r="N539" s="5" t="n">
        <v>10</v>
      </c>
      <c r="O539" s="5" t="n">
        <v>120</v>
      </c>
      <c r="P539" s="5" t="n">
        <v>0</v>
      </c>
      <c r="Q539" s="5" t="n">
        <v>120</v>
      </c>
      <c r="R539" s="7" t="n">
        <f aca="false">SUM(L539*10%/12)</f>
        <v>46.6666666666667</v>
      </c>
      <c r="S539" s="7" t="n">
        <f aca="false">+L539</f>
        <v>5600</v>
      </c>
      <c r="T539" s="7" t="n">
        <v>0</v>
      </c>
      <c r="U539" s="7" t="n">
        <f aca="false">SUM(S539:T539)</f>
        <v>5600</v>
      </c>
      <c r="V539" s="7" t="n">
        <f aca="false">SUM(I539-U539)</f>
        <v>2400</v>
      </c>
    </row>
    <row r="540" customFormat="false" ht="41.45" hidden="false" customHeight="true" outlineLevel="0" collapsed="false">
      <c r="A540" s="60" t="n">
        <f aca="false">+A539+1</f>
        <v>478</v>
      </c>
      <c r="B540" s="61" t="s">
        <v>23</v>
      </c>
      <c r="C540" s="62" t="s">
        <v>24</v>
      </c>
      <c r="D540" s="61" t="n">
        <v>511</v>
      </c>
      <c r="E540" s="61" t="n">
        <v>272890</v>
      </c>
      <c r="F540" s="33" t="s">
        <v>734</v>
      </c>
      <c r="G540" s="73" t="s">
        <v>651</v>
      </c>
      <c r="H540" s="81" t="n">
        <v>43819</v>
      </c>
      <c r="I540" s="123" t="n">
        <v>12000</v>
      </c>
      <c r="J540" s="5" t="n">
        <v>30</v>
      </c>
      <c r="K540" s="7" t="n">
        <f aca="false">SUM(I540*0.3)</f>
        <v>3600</v>
      </c>
      <c r="L540" s="7" t="n">
        <f aca="false">SUM(I540-K540)</f>
        <v>8400</v>
      </c>
      <c r="M540" s="5" t="n">
        <v>10</v>
      </c>
      <c r="N540" s="5" t="n">
        <v>10</v>
      </c>
      <c r="O540" s="5" t="n">
        <v>120</v>
      </c>
      <c r="P540" s="5" t="n">
        <v>0</v>
      </c>
      <c r="Q540" s="5" t="n">
        <v>120</v>
      </c>
      <c r="R540" s="7" t="n">
        <f aca="false">SUM(L540*10%/12)</f>
        <v>70</v>
      </c>
      <c r="S540" s="7" t="n">
        <f aca="false">+L540</f>
        <v>8400</v>
      </c>
      <c r="T540" s="7" t="n">
        <v>0</v>
      </c>
      <c r="U540" s="7" t="n">
        <f aca="false">SUM(S540:T540)</f>
        <v>8400</v>
      </c>
      <c r="V540" s="7" t="n">
        <f aca="false">SUM(I540-U540)</f>
        <v>3600</v>
      </c>
    </row>
    <row r="541" customFormat="false" ht="41.25" hidden="false" customHeight="true" outlineLevel="0" collapsed="false">
      <c r="A541" s="124" t="n">
        <v>535</v>
      </c>
      <c r="B541" s="72" t="s">
        <v>23</v>
      </c>
      <c r="C541" s="73" t="s">
        <v>24</v>
      </c>
      <c r="D541" s="72" t="n">
        <v>515</v>
      </c>
      <c r="E541" s="72"/>
      <c r="F541" s="125" t="s">
        <v>735</v>
      </c>
      <c r="G541" s="73" t="s">
        <v>104</v>
      </c>
      <c r="H541" s="81" t="n">
        <v>44174</v>
      </c>
      <c r="I541" s="126" t="n">
        <v>23341.8564</v>
      </c>
      <c r="J541" s="34" t="n">
        <v>30</v>
      </c>
      <c r="K541" s="7" t="n">
        <f aca="false">SUM(I541*0.3)</f>
        <v>7002.55692</v>
      </c>
      <c r="L541" s="127" t="n">
        <f aca="false">(I541-K541)</f>
        <v>16339.29948</v>
      </c>
      <c r="M541" s="128" t="n">
        <v>3</v>
      </c>
      <c r="N541" s="34" t="n">
        <v>33.3</v>
      </c>
      <c r="O541" s="128" t="n">
        <v>36</v>
      </c>
      <c r="P541" s="128" t="n">
        <v>0</v>
      </c>
      <c r="Q541" s="128" t="n">
        <v>36</v>
      </c>
      <c r="R541" s="7" t="n">
        <f aca="false">SUM(L541*33.3%/12)</f>
        <v>453.41556057</v>
      </c>
      <c r="S541" s="7" t="n">
        <f aca="false">+R541*24</f>
        <v>10881.97345368</v>
      </c>
      <c r="T541" s="7" t="n">
        <f aca="false">SUM(R541*6)</f>
        <v>2720.49336342</v>
      </c>
      <c r="U541" s="7" t="n">
        <f aca="false">SUM(S541:T541)</f>
        <v>13602.4668171</v>
      </c>
      <c r="V541" s="7" t="n">
        <f aca="false">SUM(I541-U541)</f>
        <v>9739.3895829</v>
      </c>
      <c r="W541" s="49" t="n">
        <f aca="false">2022-2020</f>
        <v>2</v>
      </c>
    </row>
    <row r="542" customFormat="false" ht="41.25" hidden="false" customHeight="true" outlineLevel="0" collapsed="false">
      <c r="A542" s="129" t="n">
        <v>536</v>
      </c>
      <c r="B542" s="61" t="s">
        <v>23</v>
      </c>
      <c r="C542" s="62" t="s">
        <v>24</v>
      </c>
      <c r="D542" s="61" t="n">
        <v>515</v>
      </c>
      <c r="E542" s="61"/>
      <c r="F542" s="125" t="s">
        <v>736</v>
      </c>
      <c r="G542" s="73" t="s">
        <v>104</v>
      </c>
      <c r="H542" s="81" t="n">
        <v>44174</v>
      </c>
      <c r="I542" s="126" t="n">
        <v>23341.8564</v>
      </c>
      <c r="J542" s="34" t="n">
        <v>30</v>
      </c>
      <c r="K542" s="7" t="n">
        <f aca="false">SUM(I542*0.3)</f>
        <v>7002.55692</v>
      </c>
      <c r="L542" s="130" t="n">
        <f aca="false">(I542-K542)</f>
        <v>16339.29948</v>
      </c>
      <c r="M542" s="128" t="n">
        <v>3</v>
      </c>
      <c r="N542" s="34" t="n">
        <v>33.3</v>
      </c>
      <c r="O542" s="128" t="n">
        <v>36</v>
      </c>
      <c r="P542" s="128" t="n">
        <v>0</v>
      </c>
      <c r="Q542" s="128" t="n">
        <v>36</v>
      </c>
      <c r="R542" s="7" t="n">
        <f aca="false">SUM(L542*33.3%/12)</f>
        <v>453.41556057</v>
      </c>
      <c r="S542" s="7" t="n">
        <f aca="false">+R542*24</f>
        <v>10881.97345368</v>
      </c>
      <c r="T542" s="7" t="n">
        <f aca="false">SUM(R542*6)</f>
        <v>2720.49336342</v>
      </c>
      <c r="U542" s="7" t="n">
        <f aca="false">SUM(S542:T542)</f>
        <v>13602.4668171</v>
      </c>
      <c r="V542" s="7" t="n">
        <f aca="false">SUM(I542-U542)</f>
        <v>9739.3895829</v>
      </c>
      <c r="W542" s="49" t="n">
        <f aca="false">2022-2020</f>
        <v>2</v>
      </c>
    </row>
    <row r="543" customFormat="false" ht="41.25" hidden="false" customHeight="true" outlineLevel="0" collapsed="false">
      <c r="A543" s="129" t="n">
        <v>537</v>
      </c>
      <c r="B543" s="61" t="s">
        <v>23</v>
      </c>
      <c r="C543" s="62" t="s">
        <v>24</v>
      </c>
      <c r="D543" s="61" t="n">
        <v>515</v>
      </c>
      <c r="E543" s="61"/>
      <c r="F543" s="125" t="s">
        <v>737</v>
      </c>
      <c r="G543" s="73" t="s">
        <v>104</v>
      </c>
      <c r="H543" s="81" t="n">
        <v>44174</v>
      </c>
      <c r="I543" s="126" t="n">
        <v>23341.8564</v>
      </c>
      <c r="J543" s="34" t="n">
        <v>30</v>
      </c>
      <c r="K543" s="7" t="n">
        <f aca="false">SUM(I543*0.3)</f>
        <v>7002.55692</v>
      </c>
      <c r="L543" s="127" t="n">
        <f aca="false">(I543-K543)</f>
        <v>16339.29948</v>
      </c>
      <c r="M543" s="128" t="n">
        <v>3</v>
      </c>
      <c r="N543" s="131" t="n">
        <f aca="false">+L543/O543</f>
        <v>453.86943</v>
      </c>
      <c r="O543" s="128" t="n">
        <v>36</v>
      </c>
      <c r="P543" s="128" t="n">
        <v>0</v>
      </c>
      <c r="Q543" s="128" t="n">
        <v>36</v>
      </c>
      <c r="R543" s="7" t="n">
        <f aca="false">SUM(L543*33.3%/12)</f>
        <v>453.41556057</v>
      </c>
      <c r="S543" s="7" t="n">
        <f aca="false">+R543*24</f>
        <v>10881.97345368</v>
      </c>
      <c r="T543" s="7" t="n">
        <f aca="false">SUM(R543*6)</f>
        <v>2720.49336342</v>
      </c>
      <c r="U543" s="7" t="n">
        <f aca="false">SUM(S543:T543)</f>
        <v>13602.4668171</v>
      </c>
      <c r="V543" s="7" t="n">
        <f aca="false">SUM(I543-U543)</f>
        <v>9739.3895829</v>
      </c>
      <c r="W543" s="49" t="n">
        <f aca="false">2022-2020</f>
        <v>2</v>
      </c>
    </row>
    <row r="544" customFormat="false" ht="41.25" hidden="false" customHeight="true" outlineLevel="0" collapsed="false">
      <c r="A544" s="129" t="n">
        <v>538</v>
      </c>
      <c r="B544" s="61" t="s">
        <v>23</v>
      </c>
      <c r="C544" s="62" t="s">
        <v>24</v>
      </c>
      <c r="D544" s="61" t="n">
        <v>515</v>
      </c>
      <c r="E544" s="61"/>
      <c r="F544" s="125" t="s">
        <v>738</v>
      </c>
      <c r="G544" s="73" t="s">
        <v>104</v>
      </c>
      <c r="H544" s="81" t="n">
        <v>44174</v>
      </c>
      <c r="I544" s="126" t="n">
        <v>23341.8564</v>
      </c>
      <c r="J544" s="34" t="n">
        <v>30</v>
      </c>
      <c r="K544" s="7" t="n">
        <f aca="false">SUM(I544*0.3)</f>
        <v>7002.55692</v>
      </c>
      <c r="L544" s="130" t="n">
        <f aca="false">(I544-K544)</f>
        <v>16339.29948</v>
      </c>
      <c r="M544" s="128" t="n">
        <v>3</v>
      </c>
      <c r="N544" s="131" t="n">
        <f aca="false">+L544/O544</f>
        <v>453.86943</v>
      </c>
      <c r="O544" s="128" t="n">
        <v>36</v>
      </c>
      <c r="P544" s="128" t="n">
        <v>0</v>
      </c>
      <c r="Q544" s="128" t="n">
        <v>36</v>
      </c>
      <c r="R544" s="7" t="n">
        <f aca="false">SUM(L544*33.3%/12)</f>
        <v>453.41556057</v>
      </c>
      <c r="S544" s="7" t="n">
        <f aca="false">+R544*24</f>
        <v>10881.97345368</v>
      </c>
      <c r="T544" s="7" t="n">
        <f aca="false">SUM(R544*6)</f>
        <v>2720.49336342</v>
      </c>
      <c r="U544" s="7" t="n">
        <f aca="false">SUM(S544:T544)</f>
        <v>13602.4668171</v>
      </c>
      <c r="V544" s="7" t="n">
        <f aca="false">SUM(I544-U544)</f>
        <v>9739.3895829</v>
      </c>
      <c r="W544" s="49" t="n">
        <f aca="false">2022-2020</f>
        <v>2</v>
      </c>
    </row>
    <row r="545" customFormat="false" ht="41.25" hidden="false" customHeight="true" outlineLevel="0" collapsed="false">
      <c r="A545" s="129" t="n">
        <v>539</v>
      </c>
      <c r="B545" s="61" t="s">
        <v>23</v>
      </c>
      <c r="C545" s="62" t="s">
        <v>24</v>
      </c>
      <c r="D545" s="61" t="n">
        <v>515</v>
      </c>
      <c r="E545" s="61"/>
      <c r="F545" s="125" t="s">
        <v>739</v>
      </c>
      <c r="G545" s="73" t="s">
        <v>104</v>
      </c>
      <c r="H545" s="81" t="n">
        <v>44174</v>
      </c>
      <c r="I545" s="126" t="n">
        <v>23341.8564</v>
      </c>
      <c r="J545" s="34" t="n">
        <v>30</v>
      </c>
      <c r="K545" s="7" t="n">
        <f aca="false">SUM(I545*0.3)</f>
        <v>7002.55692</v>
      </c>
      <c r="L545" s="127" t="n">
        <f aca="false">(I545-K545)</f>
        <v>16339.29948</v>
      </c>
      <c r="M545" s="128" t="n">
        <v>3</v>
      </c>
      <c r="N545" s="131" t="n">
        <f aca="false">+L545/O545</f>
        <v>453.86943</v>
      </c>
      <c r="O545" s="128" t="n">
        <v>36</v>
      </c>
      <c r="P545" s="128" t="n">
        <v>0</v>
      </c>
      <c r="Q545" s="128" t="n">
        <v>36</v>
      </c>
      <c r="R545" s="7" t="n">
        <f aca="false">SUM(L545*33.3%/12)</f>
        <v>453.41556057</v>
      </c>
      <c r="S545" s="7" t="n">
        <f aca="false">+R545*24</f>
        <v>10881.97345368</v>
      </c>
      <c r="T545" s="7" t="n">
        <f aca="false">SUM(R545*6)</f>
        <v>2720.49336342</v>
      </c>
      <c r="U545" s="7" t="n">
        <f aca="false">SUM(S545:T545)</f>
        <v>13602.4668171</v>
      </c>
      <c r="V545" s="7" t="n">
        <f aca="false">SUM(I545-U545)</f>
        <v>9739.3895829</v>
      </c>
      <c r="W545" s="49" t="n">
        <f aca="false">2022-2020</f>
        <v>2</v>
      </c>
    </row>
    <row r="546" customFormat="false" ht="41.25" hidden="false" customHeight="true" outlineLevel="0" collapsed="false">
      <c r="A546" s="129" t="n">
        <v>540</v>
      </c>
      <c r="B546" s="61" t="s">
        <v>23</v>
      </c>
      <c r="C546" s="62" t="s">
        <v>24</v>
      </c>
      <c r="D546" s="61" t="n">
        <v>515</v>
      </c>
      <c r="E546" s="61"/>
      <c r="F546" s="125" t="s">
        <v>740</v>
      </c>
      <c r="G546" s="73" t="s">
        <v>104</v>
      </c>
      <c r="H546" s="81" t="n">
        <v>44174</v>
      </c>
      <c r="I546" s="126" t="n">
        <v>23341.8564</v>
      </c>
      <c r="J546" s="34" t="n">
        <v>30</v>
      </c>
      <c r="K546" s="7" t="n">
        <f aca="false">SUM(I546*0.3)</f>
        <v>7002.55692</v>
      </c>
      <c r="L546" s="130" t="n">
        <f aca="false">(I546-K546)</f>
        <v>16339.29948</v>
      </c>
      <c r="M546" s="128" t="n">
        <v>3</v>
      </c>
      <c r="N546" s="131" t="n">
        <f aca="false">+L546/O546</f>
        <v>453.86943</v>
      </c>
      <c r="O546" s="128" t="n">
        <v>36</v>
      </c>
      <c r="P546" s="128" t="n">
        <v>0</v>
      </c>
      <c r="Q546" s="128" t="n">
        <v>36</v>
      </c>
      <c r="R546" s="7" t="n">
        <f aca="false">SUM(L546*33.3%/12)</f>
        <v>453.41556057</v>
      </c>
      <c r="S546" s="7" t="n">
        <f aca="false">+R546*24</f>
        <v>10881.97345368</v>
      </c>
      <c r="T546" s="7" t="n">
        <f aca="false">SUM(R546*6)</f>
        <v>2720.49336342</v>
      </c>
      <c r="U546" s="7" t="n">
        <f aca="false">SUM(S546:T546)</f>
        <v>13602.4668171</v>
      </c>
      <c r="V546" s="7" t="n">
        <f aca="false">SUM(I546-U546)</f>
        <v>9739.3895829</v>
      </c>
      <c r="W546" s="49" t="n">
        <f aca="false">2022-2020</f>
        <v>2</v>
      </c>
    </row>
    <row r="547" customFormat="false" ht="41.25" hidden="false" customHeight="true" outlineLevel="0" collapsed="false">
      <c r="A547" s="129" t="n">
        <v>541</v>
      </c>
      <c r="B547" s="61" t="s">
        <v>23</v>
      </c>
      <c r="C547" s="62" t="s">
        <v>24</v>
      </c>
      <c r="D547" s="61" t="n">
        <v>515</v>
      </c>
      <c r="E547" s="61"/>
      <c r="F547" s="125" t="s">
        <v>741</v>
      </c>
      <c r="G547" s="73" t="s">
        <v>104</v>
      </c>
      <c r="H547" s="81" t="n">
        <v>44174</v>
      </c>
      <c r="I547" s="126" t="n">
        <v>23341.8564</v>
      </c>
      <c r="J547" s="34" t="n">
        <v>30</v>
      </c>
      <c r="K547" s="7" t="n">
        <f aca="false">SUM(I547*0.3)</f>
        <v>7002.55692</v>
      </c>
      <c r="L547" s="127" t="n">
        <f aca="false">(I547-K547)</f>
        <v>16339.29948</v>
      </c>
      <c r="M547" s="128" t="n">
        <v>3</v>
      </c>
      <c r="N547" s="131" t="n">
        <f aca="false">+L547/O547</f>
        <v>453.86943</v>
      </c>
      <c r="O547" s="128" t="n">
        <v>36</v>
      </c>
      <c r="P547" s="128" t="n">
        <v>0</v>
      </c>
      <c r="Q547" s="128" t="n">
        <v>36</v>
      </c>
      <c r="R547" s="7" t="n">
        <f aca="false">SUM(L547*33.3%/12)</f>
        <v>453.41556057</v>
      </c>
      <c r="S547" s="7" t="n">
        <f aca="false">+R547*24</f>
        <v>10881.97345368</v>
      </c>
      <c r="T547" s="7" t="n">
        <f aca="false">SUM(R547*6)</f>
        <v>2720.49336342</v>
      </c>
      <c r="U547" s="7" t="n">
        <f aca="false">SUM(S547:T547)</f>
        <v>13602.4668171</v>
      </c>
      <c r="V547" s="7" t="n">
        <f aca="false">SUM(I547-U547)</f>
        <v>9739.3895829</v>
      </c>
      <c r="W547" s="49" t="n">
        <f aca="false">2022-2020</f>
        <v>2</v>
      </c>
    </row>
    <row r="548" customFormat="false" ht="41.25" hidden="false" customHeight="true" outlineLevel="0" collapsed="false">
      <c r="A548" s="129" t="n">
        <v>542</v>
      </c>
      <c r="B548" s="61" t="s">
        <v>23</v>
      </c>
      <c r="C548" s="62" t="s">
        <v>24</v>
      </c>
      <c r="D548" s="61" t="n">
        <v>515</v>
      </c>
      <c r="E548" s="61"/>
      <c r="F548" s="125" t="s">
        <v>742</v>
      </c>
      <c r="G548" s="73" t="s">
        <v>104</v>
      </c>
      <c r="H548" s="81" t="n">
        <v>44174</v>
      </c>
      <c r="I548" s="126" t="n">
        <v>23341.8564</v>
      </c>
      <c r="J548" s="34" t="n">
        <v>30</v>
      </c>
      <c r="K548" s="7" t="n">
        <f aca="false">SUM(I548*0.3)</f>
        <v>7002.55692</v>
      </c>
      <c r="L548" s="130" t="n">
        <f aca="false">(I548-K548)</f>
        <v>16339.29948</v>
      </c>
      <c r="M548" s="128" t="n">
        <v>3</v>
      </c>
      <c r="N548" s="131" t="n">
        <f aca="false">+L548/O548</f>
        <v>453.86943</v>
      </c>
      <c r="O548" s="128" t="n">
        <v>36</v>
      </c>
      <c r="P548" s="128" t="n">
        <v>0</v>
      </c>
      <c r="Q548" s="128" t="n">
        <v>36</v>
      </c>
      <c r="R548" s="7" t="n">
        <f aca="false">SUM(L548*33.3%/12)</f>
        <v>453.41556057</v>
      </c>
      <c r="S548" s="7" t="n">
        <f aca="false">+R548*24</f>
        <v>10881.97345368</v>
      </c>
      <c r="T548" s="7" t="n">
        <f aca="false">SUM(R548*6)</f>
        <v>2720.49336342</v>
      </c>
      <c r="U548" s="7" t="n">
        <f aca="false">SUM(S548:T548)</f>
        <v>13602.4668171</v>
      </c>
      <c r="V548" s="7" t="n">
        <f aca="false">SUM(I548-U548)</f>
        <v>9739.3895829</v>
      </c>
      <c r="W548" s="49" t="n">
        <f aca="false">2022-2020</f>
        <v>2</v>
      </c>
    </row>
    <row r="549" customFormat="false" ht="41.25" hidden="false" customHeight="true" outlineLevel="0" collapsed="false">
      <c r="A549" s="129" t="n">
        <v>543</v>
      </c>
      <c r="B549" s="61" t="s">
        <v>23</v>
      </c>
      <c r="C549" s="62" t="s">
        <v>24</v>
      </c>
      <c r="D549" s="61" t="n">
        <v>515</v>
      </c>
      <c r="E549" s="61"/>
      <c r="F549" s="125" t="s">
        <v>743</v>
      </c>
      <c r="G549" s="73" t="s">
        <v>104</v>
      </c>
      <c r="H549" s="81" t="n">
        <v>44174</v>
      </c>
      <c r="I549" s="126" t="n">
        <v>23341.8564</v>
      </c>
      <c r="J549" s="34" t="n">
        <v>30</v>
      </c>
      <c r="K549" s="7" t="n">
        <f aca="false">SUM(I549*0.3)</f>
        <v>7002.55692</v>
      </c>
      <c r="L549" s="127" t="n">
        <f aca="false">(I549-K549)</f>
        <v>16339.29948</v>
      </c>
      <c r="M549" s="128" t="n">
        <v>3</v>
      </c>
      <c r="N549" s="131" t="n">
        <f aca="false">+L549/O549</f>
        <v>453.86943</v>
      </c>
      <c r="O549" s="128" t="n">
        <v>36</v>
      </c>
      <c r="P549" s="128" t="n">
        <v>0</v>
      </c>
      <c r="Q549" s="128" t="n">
        <v>36</v>
      </c>
      <c r="R549" s="7" t="n">
        <f aca="false">SUM(L549*33.3%/12)</f>
        <v>453.41556057</v>
      </c>
      <c r="S549" s="7" t="n">
        <f aca="false">+R549*24</f>
        <v>10881.97345368</v>
      </c>
      <c r="T549" s="7" t="n">
        <f aca="false">SUM(R549*6)</f>
        <v>2720.49336342</v>
      </c>
      <c r="U549" s="7" t="n">
        <f aca="false">SUM(S549:T549)</f>
        <v>13602.4668171</v>
      </c>
      <c r="V549" s="7" t="n">
        <f aca="false">SUM(I549-U549)</f>
        <v>9739.3895829</v>
      </c>
      <c r="W549" s="49" t="n">
        <f aca="false">2022-2020</f>
        <v>2</v>
      </c>
    </row>
    <row r="550" customFormat="false" ht="41.25" hidden="false" customHeight="true" outlineLevel="0" collapsed="false">
      <c r="A550" s="129" t="n">
        <v>544</v>
      </c>
      <c r="B550" s="61" t="s">
        <v>23</v>
      </c>
      <c r="C550" s="62" t="s">
        <v>24</v>
      </c>
      <c r="D550" s="61" t="n">
        <v>515</v>
      </c>
      <c r="E550" s="61"/>
      <c r="F550" s="125" t="s">
        <v>744</v>
      </c>
      <c r="G550" s="73" t="s">
        <v>104</v>
      </c>
      <c r="H550" s="81" t="n">
        <v>44174</v>
      </c>
      <c r="I550" s="126" t="n">
        <v>23341.8564</v>
      </c>
      <c r="J550" s="34" t="n">
        <v>30</v>
      </c>
      <c r="K550" s="7" t="n">
        <f aca="false">SUM(I550*0.3)</f>
        <v>7002.55692</v>
      </c>
      <c r="L550" s="130" t="n">
        <f aca="false">(I550-K550)</f>
        <v>16339.29948</v>
      </c>
      <c r="M550" s="128" t="n">
        <v>3</v>
      </c>
      <c r="N550" s="131" t="n">
        <f aca="false">+L550/O550</f>
        <v>453.86943</v>
      </c>
      <c r="O550" s="128" t="n">
        <v>36</v>
      </c>
      <c r="P550" s="128" t="n">
        <v>0</v>
      </c>
      <c r="Q550" s="128" t="n">
        <v>36</v>
      </c>
      <c r="R550" s="7" t="n">
        <f aca="false">SUM(L550*33.3%/12)</f>
        <v>453.41556057</v>
      </c>
      <c r="S550" s="7" t="n">
        <f aca="false">+R550*24</f>
        <v>10881.97345368</v>
      </c>
      <c r="T550" s="7" t="n">
        <f aca="false">SUM(R550*6)</f>
        <v>2720.49336342</v>
      </c>
      <c r="U550" s="7" t="n">
        <f aca="false">SUM(S550:T550)</f>
        <v>13602.4668171</v>
      </c>
      <c r="V550" s="7" t="n">
        <f aca="false">SUM(I550-U550)</f>
        <v>9739.3895829</v>
      </c>
      <c r="W550" s="49" t="n">
        <f aca="false">2022-2020</f>
        <v>2</v>
      </c>
    </row>
    <row r="551" customFormat="false" ht="41.25" hidden="false" customHeight="true" outlineLevel="0" collapsed="false">
      <c r="A551" s="129" t="n">
        <v>545</v>
      </c>
      <c r="B551" s="61" t="s">
        <v>23</v>
      </c>
      <c r="C551" s="62" t="s">
        <v>24</v>
      </c>
      <c r="D551" s="61" t="n">
        <v>515</v>
      </c>
      <c r="E551" s="61"/>
      <c r="F551" s="125" t="s">
        <v>745</v>
      </c>
      <c r="G551" s="73" t="s">
        <v>104</v>
      </c>
      <c r="H551" s="81" t="n">
        <v>44174</v>
      </c>
      <c r="I551" s="126" t="n">
        <v>23341.8564</v>
      </c>
      <c r="J551" s="34" t="n">
        <v>30</v>
      </c>
      <c r="K551" s="7" t="n">
        <f aca="false">SUM(I551*0.3)</f>
        <v>7002.55692</v>
      </c>
      <c r="L551" s="127" t="n">
        <f aca="false">(I551-K551)</f>
        <v>16339.29948</v>
      </c>
      <c r="M551" s="128" t="n">
        <v>3</v>
      </c>
      <c r="N551" s="131" t="n">
        <f aca="false">+L551/O551</f>
        <v>453.86943</v>
      </c>
      <c r="O551" s="128" t="n">
        <v>36</v>
      </c>
      <c r="P551" s="128" t="n">
        <v>0</v>
      </c>
      <c r="Q551" s="128" t="n">
        <v>36</v>
      </c>
      <c r="R551" s="7" t="n">
        <f aca="false">SUM(L551*33.3%/12)</f>
        <v>453.41556057</v>
      </c>
      <c r="S551" s="7" t="n">
        <f aca="false">+R551*24</f>
        <v>10881.97345368</v>
      </c>
      <c r="T551" s="7" t="n">
        <f aca="false">SUM(R551*6)</f>
        <v>2720.49336342</v>
      </c>
      <c r="U551" s="7" t="n">
        <f aca="false">SUM(S551:T551)</f>
        <v>13602.4668171</v>
      </c>
      <c r="V551" s="7" t="n">
        <f aca="false">SUM(I551-U551)</f>
        <v>9739.3895829</v>
      </c>
      <c r="W551" s="49" t="n">
        <f aca="false">2022-2020</f>
        <v>2</v>
      </c>
    </row>
    <row r="552" customFormat="false" ht="41.25" hidden="false" customHeight="true" outlineLevel="0" collapsed="false">
      <c r="A552" s="129" t="n">
        <v>546</v>
      </c>
      <c r="B552" s="61" t="s">
        <v>23</v>
      </c>
      <c r="C552" s="62" t="s">
        <v>24</v>
      </c>
      <c r="D552" s="61" t="n">
        <v>515</v>
      </c>
      <c r="E552" s="61"/>
      <c r="F552" s="125" t="s">
        <v>746</v>
      </c>
      <c r="G552" s="73" t="s">
        <v>104</v>
      </c>
      <c r="H552" s="81" t="n">
        <v>44174</v>
      </c>
      <c r="I552" s="126" t="n">
        <v>23341.8564</v>
      </c>
      <c r="J552" s="34" t="n">
        <v>30</v>
      </c>
      <c r="K552" s="7" t="n">
        <f aca="false">SUM(I552*0.3)</f>
        <v>7002.55692</v>
      </c>
      <c r="L552" s="130" t="n">
        <f aca="false">(I552-K552)</f>
        <v>16339.29948</v>
      </c>
      <c r="M552" s="128" t="n">
        <v>3</v>
      </c>
      <c r="N552" s="131" t="n">
        <f aca="false">+L552/O552</f>
        <v>453.86943</v>
      </c>
      <c r="O552" s="128" t="n">
        <v>36</v>
      </c>
      <c r="P552" s="128" t="n">
        <v>0</v>
      </c>
      <c r="Q552" s="128" t="n">
        <v>36</v>
      </c>
      <c r="R552" s="7" t="n">
        <f aca="false">SUM(L552*33.3%/12)</f>
        <v>453.41556057</v>
      </c>
      <c r="S552" s="7" t="n">
        <f aca="false">+R552*24</f>
        <v>10881.97345368</v>
      </c>
      <c r="T552" s="7" t="n">
        <f aca="false">SUM(R552*6)</f>
        <v>2720.49336342</v>
      </c>
      <c r="U552" s="7" t="n">
        <f aca="false">SUM(S552:T552)</f>
        <v>13602.4668171</v>
      </c>
      <c r="V552" s="7" t="n">
        <f aca="false">SUM(I552-U552)</f>
        <v>9739.3895829</v>
      </c>
      <c r="W552" s="49" t="n">
        <f aca="false">2022-2020</f>
        <v>2</v>
      </c>
    </row>
    <row r="553" customFormat="false" ht="41.25" hidden="false" customHeight="true" outlineLevel="0" collapsed="false">
      <c r="A553" s="129" t="n">
        <v>547</v>
      </c>
      <c r="B553" s="61" t="s">
        <v>23</v>
      </c>
      <c r="C553" s="62" t="s">
        <v>24</v>
      </c>
      <c r="D553" s="61" t="n">
        <v>515</v>
      </c>
      <c r="E553" s="61"/>
      <c r="F553" s="125" t="s">
        <v>747</v>
      </c>
      <c r="G553" s="73" t="s">
        <v>104</v>
      </c>
      <c r="H553" s="81" t="n">
        <v>44174</v>
      </c>
      <c r="I553" s="126" t="n">
        <v>23341.8564</v>
      </c>
      <c r="J553" s="34" t="n">
        <v>30</v>
      </c>
      <c r="K553" s="7" t="n">
        <f aca="false">SUM(I553*0.3)</f>
        <v>7002.55692</v>
      </c>
      <c r="L553" s="127" t="n">
        <f aca="false">(I553-K553)</f>
        <v>16339.29948</v>
      </c>
      <c r="M553" s="128" t="n">
        <v>3</v>
      </c>
      <c r="N553" s="131" t="n">
        <f aca="false">+L553/O553</f>
        <v>453.86943</v>
      </c>
      <c r="O553" s="128" t="n">
        <v>36</v>
      </c>
      <c r="P553" s="128" t="n">
        <v>0</v>
      </c>
      <c r="Q553" s="128" t="n">
        <v>36</v>
      </c>
      <c r="R553" s="7" t="n">
        <f aca="false">SUM(L553*33.3%/12)</f>
        <v>453.41556057</v>
      </c>
      <c r="S553" s="7" t="n">
        <f aca="false">+R553*24</f>
        <v>10881.97345368</v>
      </c>
      <c r="T553" s="7" t="n">
        <f aca="false">SUM(R553*6)</f>
        <v>2720.49336342</v>
      </c>
      <c r="U553" s="7" t="n">
        <f aca="false">SUM(S553:T553)</f>
        <v>13602.4668171</v>
      </c>
      <c r="V553" s="7" t="n">
        <f aca="false">SUM(I553-U553)</f>
        <v>9739.3895829</v>
      </c>
      <c r="W553" s="49" t="n">
        <f aca="false">2022-2020</f>
        <v>2</v>
      </c>
    </row>
    <row r="554" customFormat="false" ht="41.25" hidden="false" customHeight="true" outlineLevel="0" collapsed="false">
      <c r="A554" s="129" t="n">
        <v>548</v>
      </c>
      <c r="B554" s="61" t="s">
        <v>23</v>
      </c>
      <c r="C554" s="62" t="s">
        <v>24</v>
      </c>
      <c r="D554" s="61" t="n">
        <v>515</v>
      </c>
      <c r="E554" s="61"/>
      <c r="F554" s="125" t="s">
        <v>748</v>
      </c>
      <c r="G554" s="73" t="s">
        <v>104</v>
      </c>
      <c r="H554" s="81" t="n">
        <v>44174</v>
      </c>
      <c r="I554" s="126" t="n">
        <v>23341.8564</v>
      </c>
      <c r="J554" s="34" t="n">
        <v>30</v>
      </c>
      <c r="K554" s="7" t="n">
        <f aca="false">SUM(I554*0.3)</f>
        <v>7002.55692</v>
      </c>
      <c r="L554" s="130" t="n">
        <f aca="false">(I554-K554)</f>
        <v>16339.29948</v>
      </c>
      <c r="M554" s="128" t="n">
        <v>3</v>
      </c>
      <c r="N554" s="131" t="n">
        <f aca="false">+L554/O554</f>
        <v>453.86943</v>
      </c>
      <c r="O554" s="128" t="n">
        <v>36</v>
      </c>
      <c r="P554" s="128" t="n">
        <v>0</v>
      </c>
      <c r="Q554" s="128" t="n">
        <v>36</v>
      </c>
      <c r="R554" s="7" t="n">
        <f aca="false">SUM(L554*33.3%/12)</f>
        <v>453.41556057</v>
      </c>
      <c r="S554" s="7" t="n">
        <f aca="false">+R554*24</f>
        <v>10881.97345368</v>
      </c>
      <c r="T554" s="7" t="n">
        <f aca="false">SUM(R554*6)</f>
        <v>2720.49336342</v>
      </c>
      <c r="U554" s="7" t="n">
        <f aca="false">SUM(S554:T554)</f>
        <v>13602.4668171</v>
      </c>
      <c r="V554" s="7" t="n">
        <f aca="false">SUM(I554-U554)</f>
        <v>9739.3895829</v>
      </c>
      <c r="W554" s="49" t="n">
        <f aca="false">2022-2020</f>
        <v>2</v>
      </c>
    </row>
    <row r="555" customFormat="false" ht="41.25" hidden="false" customHeight="true" outlineLevel="0" collapsed="false">
      <c r="A555" s="129" t="n">
        <v>549</v>
      </c>
      <c r="B555" s="61" t="s">
        <v>23</v>
      </c>
      <c r="C555" s="62" t="s">
        <v>24</v>
      </c>
      <c r="D555" s="61" t="n">
        <v>515</v>
      </c>
      <c r="E555" s="61"/>
      <c r="F555" s="125" t="s">
        <v>749</v>
      </c>
      <c r="G555" s="73" t="s">
        <v>104</v>
      </c>
      <c r="H555" s="81" t="n">
        <v>44174</v>
      </c>
      <c r="I555" s="126" t="n">
        <v>23341.8564</v>
      </c>
      <c r="J555" s="34" t="n">
        <v>30</v>
      </c>
      <c r="K555" s="7" t="n">
        <f aca="false">SUM(I555*0.3)</f>
        <v>7002.55692</v>
      </c>
      <c r="L555" s="127" t="n">
        <f aca="false">(I555-K555)</f>
        <v>16339.29948</v>
      </c>
      <c r="M555" s="128" t="n">
        <v>3</v>
      </c>
      <c r="N555" s="131" t="n">
        <f aca="false">+L555/O555</f>
        <v>453.86943</v>
      </c>
      <c r="O555" s="128" t="n">
        <v>36</v>
      </c>
      <c r="P555" s="128" t="n">
        <v>0</v>
      </c>
      <c r="Q555" s="128" t="n">
        <v>36</v>
      </c>
      <c r="R555" s="7" t="n">
        <f aca="false">SUM(L555*33.3%/12)</f>
        <v>453.41556057</v>
      </c>
      <c r="S555" s="7" t="n">
        <f aca="false">+R555*24</f>
        <v>10881.97345368</v>
      </c>
      <c r="T555" s="7" t="n">
        <f aca="false">SUM(R555*6)</f>
        <v>2720.49336342</v>
      </c>
      <c r="U555" s="7" t="n">
        <f aca="false">SUM(S555:T555)</f>
        <v>13602.4668171</v>
      </c>
      <c r="V555" s="7" t="n">
        <f aca="false">SUM(I555-U555)</f>
        <v>9739.3895829</v>
      </c>
      <c r="W555" s="49" t="n">
        <f aca="false">2022-2020</f>
        <v>2</v>
      </c>
    </row>
    <row r="556" customFormat="false" ht="41.25" hidden="false" customHeight="true" outlineLevel="0" collapsed="false">
      <c r="A556" s="129" t="n">
        <v>550</v>
      </c>
      <c r="B556" s="61" t="s">
        <v>23</v>
      </c>
      <c r="C556" s="62" t="s">
        <v>24</v>
      </c>
      <c r="D556" s="61" t="n">
        <v>515</v>
      </c>
      <c r="E556" s="61"/>
      <c r="F556" s="125" t="s">
        <v>750</v>
      </c>
      <c r="G556" s="73" t="s">
        <v>104</v>
      </c>
      <c r="H556" s="81" t="n">
        <v>44174</v>
      </c>
      <c r="I556" s="126" t="n">
        <v>23341.8564</v>
      </c>
      <c r="J556" s="34" t="n">
        <v>30</v>
      </c>
      <c r="K556" s="7" t="n">
        <f aca="false">SUM(I556*0.3)</f>
        <v>7002.55692</v>
      </c>
      <c r="L556" s="130" t="n">
        <f aca="false">(I556-K556)</f>
        <v>16339.29948</v>
      </c>
      <c r="M556" s="128" t="n">
        <v>3</v>
      </c>
      <c r="N556" s="131" t="n">
        <f aca="false">+L556/O556</f>
        <v>453.86943</v>
      </c>
      <c r="O556" s="128" t="n">
        <v>36</v>
      </c>
      <c r="P556" s="128" t="n">
        <v>0</v>
      </c>
      <c r="Q556" s="128" t="n">
        <v>36</v>
      </c>
      <c r="R556" s="7" t="n">
        <f aca="false">SUM(L556*33.3%/12)</f>
        <v>453.41556057</v>
      </c>
      <c r="S556" s="7" t="n">
        <f aca="false">+R556*24</f>
        <v>10881.97345368</v>
      </c>
      <c r="T556" s="7" t="n">
        <f aca="false">SUM(R556*6)</f>
        <v>2720.49336342</v>
      </c>
      <c r="U556" s="7" t="n">
        <f aca="false">SUM(S556:T556)</f>
        <v>13602.4668171</v>
      </c>
      <c r="V556" s="7" t="n">
        <f aca="false">SUM(I556-U556)</f>
        <v>9739.3895829</v>
      </c>
      <c r="W556" s="49" t="n">
        <f aca="false">2022-2020</f>
        <v>2</v>
      </c>
    </row>
    <row r="557" customFormat="false" ht="41.25" hidden="false" customHeight="true" outlineLevel="0" collapsed="false">
      <c r="A557" s="129" t="n">
        <v>551</v>
      </c>
      <c r="B557" s="61" t="s">
        <v>23</v>
      </c>
      <c r="C557" s="62" t="s">
        <v>24</v>
      </c>
      <c r="D557" s="61" t="n">
        <v>515</v>
      </c>
      <c r="E557" s="61"/>
      <c r="F557" s="125" t="s">
        <v>751</v>
      </c>
      <c r="G557" s="73" t="s">
        <v>104</v>
      </c>
      <c r="H557" s="81" t="n">
        <v>44174</v>
      </c>
      <c r="I557" s="126" t="n">
        <v>23341.8564</v>
      </c>
      <c r="J557" s="34" t="n">
        <v>30</v>
      </c>
      <c r="K557" s="7" t="n">
        <f aca="false">SUM(I557*0.3)</f>
        <v>7002.55692</v>
      </c>
      <c r="L557" s="127" t="n">
        <f aca="false">(I557-K557)</f>
        <v>16339.29948</v>
      </c>
      <c r="M557" s="128" t="n">
        <v>3</v>
      </c>
      <c r="N557" s="131" t="n">
        <f aca="false">+L557/O557</f>
        <v>453.86943</v>
      </c>
      <c r="O557" s="128" t="n">
        <v>36</v>
      </c>
      <c r="P557" s="128" t="n">
        <v>0</v>
      </c>
      <c r="Q557" s="128" t="n">
        <v>36</v>
      </c>
      <c r="R557" s="7" t="n">
        <f aca="false">SUM(L557*33.3%/12)</f>
        <v>453.41556057</v>
      </c>
      <c r="S557" s="7" t="n">
        <f aca="false">+R557*24</f>
        <v>10881.97345368</v>
      </c>
      <c r="T557" s="7" t="n">
        <f aca="false">SUM(R557*6)</f>
        <v>2720.49336342</v>
      </c>
      <c r="U557" s="7" t="n">
        <f aca="false">SUM(S557:T557)</f>
        <v>13602.4668171</v>
      </c>
      <c r="V557" s="7" t="n">
        <f aca="false">SUM(I557-U557)</f>
        <v>9739.3895829</v>
      </c>
      <c r="W557" s="49" t="n">
        <f aca="false">2022-2020</f>
        <v>2</v>
      </c>
    </row>
    <row r="558" customFormat="false" ht="41.25" hidden="false" customHeight="true" outlineLevel="0" collapsed="false">
      <c r="A558" s="129" t="n">
        <v>552</v>
      </c>
      <c r="B558" s="61" t="s">
        <v>23</v>
      </c>
      <c r="C558" s="62" t="s">
        <v>24</v>
      </c>
      <c r="D558" s="61" t="n">
        <v>515</v>
      </c>
      <c r="E558" s="61"/>
      <c r="F558" s="125" t="s">
        <v>752</v>
      </c>
      <c r="G558" s="73" t="s">
        <v>104</v>
      </c>
      <c r="H558" s="81" t="n">
        <v>44174</v>
      </c>
      <c r="I558" s="126" t="n">
        <v>23341.8564</v>
      </c>
      <c r="J558" s="34" t="n">
        <v>30</v>
      </c>
      <c r="K558" s="7" t="n">
        <f aca="false">SUM(I558*0.3)</f>
        <v>7002.55692</v>
      </c>
      <c r="L558" s="130" t="n">
        <f aca="false">(I558-K558)</f>
        <v>16339.29948</v>
      </c>
      <c r="M558" s="128" t="n">
        <v>3</v>
      </c>
      <c r="N558" s="131" t="n">
        <f aca="false">+L558/O558</f>
        <v>453.86943</v>
      </c>
      <c r="O558" s="128" t="n">
        <v>36</v>
      </c>
      <c r="P558" s="128" t="n">
        <v>0</v>
      </c>
      <c r="Q558" s="128" t="n">
        <v>36</v>
      </c>
      <c r="R558" s="7" t="n">
        <f aca="false">SUM(L558*33.3%/12)</f>
        <v>453.41556057</v>
      </c>
      <c r="S558" s="7" t="n">
        <f aca="false">+R558*24</f>
        <v>10881.97345368</v>
      </c>
      <c r="T558" s="7" t="n">
        <f aca="false">SUM(R558*6)</f>
        <v>2720.49336342</v>
      </c>
      <c r="U558" s="7" t="n">
        <f aca="false">SUM(S558:T558)</f>
        <v>13602.4668171</v>
      </c>
      <c r="V558" s="7" t="n">
        <f aca="false">SUM(I558-U558)</f>
        <v>9739.3895829</v>
      </c>
      <c r="W558" s="49" t="n">
        <f aca="false">2022-2020</f>
        <v>2</v>
      </c>
    </row>
    <row r="559" customFormat="false" ht="41.25" hidden="false" customHeight="true" outlineLevel="0" collapsed="false">
      <c r="A559" s="129" t="n">
        <v>553</v>
      </c>
      <c r="B559" s="61" t="s">
        <v>23</v>
      </c>
      <c r="C559" s="62" t="s">
        <v>24</v>
      </c>
      <c r="D559" s="61" t="n">
        <v>515</v>
      </c>
      <c r="E559" s="61"/>
      <c r="F559" s="125" t="s">
        <v>753</v>
      </c>
      <c r="G559" s="73" t="s">
        <v>104</v>
      </c>
      <c r="H559" s="81" t="n">
        <v>44174</v>
      </c>
      <c r="I559" s="126" t="n">
        <v>23341.8564</v>
      </c>
      <c r="J559" s="34" t="n">
        <v>30</v>
      </c>
      <c r="K559" s="7" t="n">
        <f aca="false">SUM(I559*0.3)</f>
        <v>7002.55692</v>
      </c>
      <c r="L559" s="127" t="n">
        <f aca="false">(I559-K559)</f>
        <v>16339.29948</v>
      </c>
      <c r="M559" s="128" t="n">
        <v>3</v>
      </c>
      <c r="N559" s="131" t="n">
        <f aca="false">+L559/O559</f>
        <v>453.86943</v>
      </c>
      <c r="O559" s="128" t="n">
        <v>36</v>
      </c>
      <c r="P559" s="128" t="n">
        <v>0</v>
      </c>
      <c r="Q559" s="128" t="n">
        <v>36</v>
      </c>
      <c r="R559" s="7" t="n">
        <f aca="false">SUM(L559*33.3%/12)</f>
        <v>453.41556057</v>
      </c>
      <c r="S559" s="7" t="n">
        <f aca="false">+R559*24</f>
        <v>10881.97345368</v>
      </c>
      <c r="T559" s="7" t="n">
        <f aca="false">SUM(R559*6)</f>
        <v>2720.49336342</v>
      </c>
      <c r="U559" s="7" t="n">
        <f aca="false">SUM(S559:T559)</f>
        <v>13602.4668171</v>
      </c>
      <c r="V559" s="7" t="n">
        <f aca="false">SUM(I559-U559)</f>
        <v>9739.3895829</v>
      </c>
      <c r="W559" s="49" t="n">
        <f aca="false">2022-2020</f>
        <v>2</v>
      </c>
    </row>
    <row r="560" customFormat="false" ht="41.25" hidden="false" customHeight="true" outlineLevel="0" collapsed="false">
      <c r="A560" s="129" t="n">
        <v>554</v>
      </c>
      <c r="B560" s="61" t="s">
        <v>23</v>
      </c>
      <c r="C560" s="62" t="s">
        <v>24</v>
      </c>
      <c r="D560" s="61" t="n">
        <v>515</v>
      </c>
      <c r="E560" s="61"/>
      <c r="F560" s="125" t="s">
        <v>754</v>
      </c>
      <c r="G560" s="73" t="s">
        <v>104</v>
      </c>
      <c r="H560" s="81" t="n">
        <v>44174</v>
      </c>
      <c r="I560" s="126" t="n">
        <v>23341.8564</v>
      </c>
      <c r="J560" s="34" t="n">
        <v>30</v>
      </c>
      <c r="K560" s="7" t="n">
        <f aca="false">SUM(I560*0.3)</f>
        <v>7002.55692</v>
      </c>
      <c r="L560" s="130" t="n">
        <f aca="false">(I560-K560)</f>
        <v>16339.29948</v>
      </c>
      <c r="M560" s="128" t="n">
        <v>3</v>
      </c>
      <c r="N560" s="131" t="n">
        <f aca="false">+L560/O560</f>
        <v>453.86943</v>
      </c>
      <c r="O560" s="128" t="n">
        <v>36</v>
      </c>
      <c r="P560" s="128" t="n">
        <v>0</v>
      </c>
      <c r="Q560" s="128" t="n">
        <v>36</v>
      </c>
      <c r="R560" s="7" t="n">
        <f aca="false">SUM(L560*33.3%/12)</f>
        <v>453.41556057</v>
      </c>
      <c r="S560" s="7" t="n">
        <f aca="false">+R560*24</f>
        <v>10881.97345368</v>
      </c>
      <c r="T560" s="7" t="n">
        <f aca="false">SUM(R560*6)</f>
        <v>2720.49336342</v>
      </c>
      <c r="U560" s="7" t="n">
        <f aca="false">SUM(S560:T560)</f>
        <v>13602.4668171</v>
      </c>
      <c r="V560" s="7" t="n">
        <f aca="false">SUM(I560-U560)</f>
        <v>9739.3895829</v>
      </c>
      <c r="W560" s="49" t="n">
        <f aca="false">2022-2020</f>
        <v>2</v>
      </c>
    </row>
    <row r="561" customFormat="false" ht="41.25" hidden="false" customHeight="true" outlineLevel="0" collapsed="false">
      <c r="A561" s="129" t="n">
        <v>555</v>
      </c>
      <c r="B561" s="61" t="s">
        <v>23</v>
      </c>
      <c r="C561" s="62" t="s">
        <v>24</v>
      </c>
      <c r="D561" s="61" t="n">
        <v>515</v>
      </c>
      <c r="E561" s="61"/>
      <c r="F561" s="125" t="s">
        <v>755</v>
      </c>
      <c r="G561" s="73" t="s">
        <v>104</v>
      </c>
      <c r="H561" s="81" t="n">
        <v>44174</v>
      </c>
      <c r="I561" s="126" t="n">
        <v>23341.8564</v>
      </c>
      <c r="J561" s="34" t="n">
        <v>30</v>
      </c>
      <c r="K561" s="7" t="n">
        <f aca="false">SUM(I561*0.3)</f>
        <v>7002.55692</v>
      </c>
      <c r="L561" s="127" t="n">
        <f aca="false">(I561-K561)</f>
        <v>16339.29948</v>
      </c>
      <c r="M561" s="128" t="n">
        <v>3</v>
      </c>
      <c r="N561" s="131" t="n">
        <f aca="false">+L561/O561</f>
        <v>453.86943</v>
      </c>
      <c r="O561" s="128" t="n">
        <v>36</v>
      </c>
      <c r="P561" s="128" t="n">
        <v>0</v>
      </c>
      <c r="Q561" s="128" t="n">
        <v>36</v>
      </c>
      <c r="R561" s="7" t="n">
        <f aca="false">SUM(L561*33.3%/12)</f>
        <v>453.41556057</v>
      </c>
      <c r="S561" s="7" t="n">
        <f aca="false">+R561*24</f>
        <v>10881.97345368</v>
      </c>
      <c r="T561" s="7" t="n">
        <f aca="false">SUM(R561*6)</f>
        <v>2720.49336342</v>
      </c>
      <c r="U561" s="7" t="n">
        <f aca="false">SUM(S561:T561)</f>
        <v>13602.4668171</v>
      </c>
      <c r="V561" s="7" t="n">
        <f aca="false">SUM(I561-U561)</f>
        <v>9739.3895829</v>
      </c>
      <c r="W561" s="49" t="n">
        <f aca="false">2022-2020</f>
        <v>2</v>
      </c>
    </row>
    <row r="562" customFormat="false" ht="41.25" hidden="false" customHeight="true" outlineLevel="0" collapsed="false">
      <c r="A562" s="129" t="n">
        <v>556</v>
      </c>
      <c r="B562" s="61" t="s">
        <v>23</v>
      </c>
      <c r="C562" s="62" t="s">
        <v>24</v>
      </c>
      <c r="D562" s="61" t="n">
        <v>515</v>
      </c>
      <c r="E562" s="61"/>
      <c r="F562" s="125" t="s">
        <v>756</v>
      </c>
      <c r="G562" s="73" t="s">
        <v>104</v>
      </c>
      <c r="H562" s="81" t="n">
        <v>44174</v>
      </c>
      <c r="I562" s="126" t="n">
        <v>23341.8564</v>
      </c>
      <c r="J562" s="34" t="n">
        <v>30</v>
      </c>
      <c r="K562" s="7" t="n">
        <f aca="false">SUM(I562*0.3)</f>
        <v>7002.55692</v>
      </c>
      <c r="L562" s="130" t="n">
        <f aca="false">(I562-K562)</f>
        <v>16339.29948</v>
      </c>
      <c r="M562" s="128" t="n">
        <v>3</v>
      </c>
      <c r="N562" s="131" t="n">
        <f aca="false">+L562/O562</f>
        <v>453.86943</v>
      </c>
      <c r="O562" s="128" t="n">
        <v>36</v>
      </c>
      <c r="P562" s="128" t="n">
        <v>0</v>
      </c>
      <c r="Q562" s="128" t="n">
        <v>36</v>
      </c>
      <c r="R562" s="7" t="n">
        <f aca="false">SUM(L562*33.3%/12)</f>
        <v>453.41556057</v>
      </c>
      <c r="S562" s="7" t="n">
        <f aca="false">+R562*24</f>
        <v>10881.97345368</v>
      </c>
      <c r="T562" s="7" t="n">
        <f aca="false">SUM(R562*6)</f>
        <v>2720.49336342</v>
      </c>
      <c r="U562" s="7" t="n">
        <f aca="false">SUM(S562:T562)</f>
        <v>13602.4668171</v>
      </c>
      <c r="V562" s="7" t="n">
        <f aca="false">SUM(I562-U562)</f>
        <v>9739.3895829</v>
      </c>
      <c r="W562" s="49" t="n">
        <f aca="false">2022-2020</f>
        <v>2</v>
      </c>
    </row>
    <row r="563" customFormat="false" ht="41.25" hidden="false" customHeight="true" outlineLevel="0" collapsed="false">
      <c r="A563" s="129" t="n">
        <v>557</v>
      </c>
      <c r="B563" s="61" t="s">
        <v>23</v>
      </c>
      <c r="C563" s="62" t="s">
        <v>24</v>
      </c>
      <c r="D563" s="61" t="n">
        <v>515</v>
      </c>
      <c r="E563" s="61"/>
      <c r="F563" s="125" t="s">
        <v>757</v>
      </c>
      <c r="G563" s="73" t="s">
        <v>758</v>
      </c>
      <c r="H563" s="81" t="n">
        <v>44174</v>
      </c>
      <c r="I563" s="126" t="n">
        <v>15615.53</v>
      </c>
      <c r="J563" s="34" t="n">
        <v>30</v>
      </c>
      <c r="K563" s="7" t="n">
        <f aca="false">SUM(I563*0.3)</f>
        <v>4684.659</v>
      </c>
      <c r="L563" s="130" t="n">
        <f aca="false">(I563-K563)</f>
        <v>10930.871</v>
      </c>
      <c r="M563" s="128" t="n">
        <v>3</v>
      </c>
      <c r="N563" s="131" t="n">
        <f aca="false">+L563/O563</f>
        <v>303.635305555556</v>
      </c>
      <c r="O563" s="128" t="n">
        <v>36</v>
      </c>
      <c r="P563" s="128" t="n">
        <v>0</v>
      </c>
      <c r="Q563" s="128" t="n">
        <v>36</v>
      </c>
      <c r="R563" s="7" t="n">
        <f aca="false">SUM(L563*33.3%/12)</f>
        <v>303.33167025</v>
      </c>
      <c r="S563" s="7" t="n">
        <f aca="false">+R563*24</f>
        <v>7279.960086</v>
      </c>
      <c r="T563" s="7" t="n">
        <f aca="false">SUM(R563*6)</f>
        <v>1819.9900215</v>
      </c>
      <c r="U563" s="7" t="n">
        <f aca="false">SUM(S563:T563)</f>
        <v>9099.9501075</v>
      </c>
      <c r="V563" s="7" t="n">
        <f aca="false">SUM(I563-U563)</f>
        <v>6515.5798925</v>
      </c>
      <c r="W563" s="49" t="n">
        <f aca="false">2022-2020</f>
        <v>2</v>
      </c>
    </row>
    <row r="564" customFormat="false" ht="41.25" hidden="false" customHeight="true" outlineLevel="0" collapsed="false">
      <c r="A564" s="129" t="n">
        <v>558</v>
      </c>
      <c r="B564" s="61" t="s">
        <v>23</v>
      </c>
      <c r="C564" s="62" t="s">
        <v>24</v>
      </c>
      <c r="D564" s="61" t="n">
        <v>515</v>
      </c>
      <c r="E564" s="61"/>
      <c r="F564" s="125" t="s">
        <v>759</v>
      </c>
      <c r="G564" s="73" t="s">
        <v>758</v>
      </c>
      <c r="H564" s="81" t="n">
        <v>44174</v>
      </c>
      <c r="I564" s="126" t="n">
        <v>15615.53</v>
      </c>
      <c r="J564" s="34" t="n">
        <v>30</v>
      </c>
      <c r="K564" s="7" t="n">
        <f aca="false">SUM(I564*0.3)</f>
        <v>4684.659</v>
      </c>
      <c r="L564" s="130" t="n">
        <f aca="false">(I564-K564)</f>
        <v>10930.871</v>
      </c>
      <c r="M564" s="128" t="n">
        <v>3</v>
      </c>
      <c r="N564" s="131" t="n">
        <f aca="false">+L564/O564</f>
        <v>303.635305555556</v>
      </c>
      <c r="O564" s="128" t="n">
        <v>36</v>
      </c>
      <c r="P564" s="128" t="n">
        <v>0</v>
      </c>
      <c r="Q564" s="128" t="n">
        <v>36</v>
      </c>
      <c r="R564" s="7" t="n">
        <f aca="false">SUM(L564*33.3%/12)</f>
        <v>303.33167025</v>
      </c>
      <c r="S564" s="7" t="n">
        <f aca="false">+R564*24</f>
        <v>7279.960086</v>
      </c>
      <c r="T564" s="7" t="n">
        <f aca="false">SUM(R564*6)</f>
        <v>1819.9900215</v>
      </c>
      <c r="U564" s="7" t="n">
        <f aca="false">SUM(S564:T564)</f>
        <v>9099.9501075</v>
      </c>
      <c r="V564" s="7" t="n">
        <f aca="false">SUM(I564-U564)</f>
        <v>6515.5798925</v>
      </c>
      <c r="W564" s="49" t="n">
        <f aca="false">2022-2020</f>
        <v>2</v>
      </c>
    </row>
    <row r="565" customFormat="false" ht="41.25" hidden="false" customHeight="true" outlineLevel="0" collapsed="false">
      <c r="A565" s="129" t="n">
        <v>559</v>
      </c>
      <c r="B565" s="61" t="s">
        <v>23</v>
      </c>
      <c r="C565" s="62" t="s">
        <v>24</v>
      </c>
      <c r="D565" s="61" t="n">
        <v>515</v>
      </c>
      <c r="E565" s="61"/>
      <c r="F565" s="125" t="s">
        <v>760</v>
      </c>
      <c r="G565" s="73" t="s">
        <v>761</v>
      </c>
      <c r="H565" s="81" t="n">
        <v>44174</v>
      </c>
      <c r="I565" s="126" t="n">
        <v>7936.34</v>
      </c>
      <c r="J565" s="34" t="n">
        <v>30</v>
      </c>
      <c r="K565" s="7" t="n">
        <f aca="false">SUM(I565*0.3)</f>
        <v>2380.902</v>
      </c>
      <c r="L565" s="130" t="n">
        <f aca="false">(I565-K565)</f>
        <v>5555.438</v>
      </c>
      <c r="M565" s="128" t="n">
        <v>3</v>
      </c>
      <c r="N565" s="131" t="n">
        <f aca="false">+L565/O565</f>
        <v>154.317722222222</v>
      </c>
      <c r="O565" s="128" t="n">
        <v>36</v>
      </c>
      <c r="P565" s="128" t="n">
        <v>0</v>
      </c>
      <c r="Q565" s="128" t="n">
        <v>36</v>
      </c>
      <c r="R565" s="7" t="n">
        <f aca="false">SUM(L565*33.3%/12)</f>
        <v>154.1634045</v>
      </c>
      <c r="S565" s="7" t="n">
        <f aca="false">+R565*24</f>
        <v>3699.921708</v>
      </c>
      <c r="T565" s="7" t="n">
        <f aca="false">SUM(R565*6)</f>
        <v>924.980427</v>
      </c>
      <c r="U565" s="7" t="n">
        <f aca="false">SUM(S565:T565)</f>
        <v>4624.902135</v>
      </c>
      <c r="V565" s="7" t="n">
        <f aca="false">SUM(I565-U565)</f>
        <v>3311.437865</v>
      </c>
      <c r="W565" s="49" t="n">
        <f aca="false">2022-2020</f>
        <v>2</v>
      </c>
    </row>
    <row r="566" customFormat="false" ht="41.25" hidden="false" customHeight="true" outlineLevel="0" collapsed="false">
      <c r="A566" s="129" t="n">
        <v>560</v>
      </c>
      <c r="B566" s="61" t="s">
        <v>23</v>
      </c>
      <c r="C566" s="62" t="s">
        <v>24</v>
      </c>
      <c r="D566" s="61" t="n">
        <v>515</v>
      </c>
      <c r="E566" s="61"/>
      <c r="F566" s="125" t="s">
        <v>762</v>
      </c>
      <c r="G566" s="73" t="s">
        <v>761</v>
      </c>
      <c r="H566" s="81" t="n">
        <v>44174</v>
      </c>
      <c r="I566" s="126" t="n">
        <v>7936.34</v>
      </c>
      <c r="J566" s="34" t="n">
        <v>30</v>
      </c>
      <c r="K566" s="7" t="n">
        <f aca="false">SUM(I566*0.3)</f>
        <v>2380.902</v>
      </c>
      <c r="L566" s="130" t="n">
        <f aca="false">(I566-K566)</f>
        <v>5555.438</v>
      </c>
      <c r="M566" s="128" t="n">
        <v>3</v>
      </c>
      <c r="N566" s="131" t="n">
        <f aca="false">+L566/O566</f>
        <v>154.317722222222</v>
      </c>
      <c r="O566" s="128" t="n">
        <v>36</v>
      </c>
      <c r="P566" s="128" t="n">
        <v>0</v>
      </c>
      <c r="Q566" s="128" t="n">
        <v>36</v>
      </c>
      <c r="R566" s="7" t="n">
        <f aca="false">SUM(L566*33.3%/12)</f>
        <v>154.1634045</v>
      </c>
      <c r="S566" s="7" t="n">
        <f aca="false">+R566*24</f>
        <v>3699.921708</v>
      </c>
      <c r="T566" s="7" t="n">
        <f aca="false">SUM(R566*6)</f>
        <v>924.980427</v>
      </c>
      <c r="U566" s="7" t="n">
        <f aca="false">SUM(S566:T566)</f>
        <v>4624.902135</v>
      </c>
      <c r="V566" s="7" t="n">
        <f aca="false">SUM(I566-U566)</f>
        <v>3311.437865</v>
      </c>
      <c r="W566" s="49" t="n">
        <f aca="false">2022-2020</f>
        <v>2</v>
      </c>
    </row>
    <row r="567" customFormat="false" ht="41.25" hidden="false" customHeight="true" outlineLevel="0" collapsed="false">
      <c r="A567" s="129" t="n">
        <v>561</v>
      </c>
      <c r="B567" s="61" t="s">
        <v>23</v>
      </c>
      <c r="C567" s="62" t="s">
        <v>24</v>
      </c>
      <c r="D567" s="61" t="n">
        <v>515</v>
      </c>
      <c r="E567" s="61"/>
      <c r="F567" s="125" t="s">
        <v>763</v>
      </c>
      <c r="G567" s="73" t="s">
        <v>764</v>
      </c>
      <c r="H567" s="81" t="n">
        <v>44174</v>
      </c>
      <c r="I567" s="126" t="n">
        <v>22403</v>
      </c>
      <c r="J567" s="34" t="n">
        <v>30</v>
      </c>
      <c r="K567" s="7" t="n">
        <f aca="false">SUM(I567*0.3)</f>
        <v>6720.9</v>
      </c>
      <c r="L567" s="130" t="n">
        <f aca="false">(I567-K567)</f>
        <v>15682.1</v>
      </c>
      <c r="M567" s="128" t="n">
        <v>3</v>
      </c>
      <c r="N567" s="131" t="n">
        <f aca="false">+L567/O567</f>
        <v>435.613888888889</v>
      </c>
      <c r="O567" s="128" t="n">
        <v>36</v>
      </c>
      <c r="P567" s="128" t="n">
        <v>0</v>
      </c>
      <c r="Q567" s="128" t="n">
        <v>36</v>
      </c>
      <c r="R567" s="7" t="n">
        <f aca="false">SUM(L567*33.3%/12)</f>
        <v>435.178275</v>
      </c>
      <c r="S567" s="7" t="n">
        <f aca="false">+R567*24</f>
        <v>10444.2786</v>
      </c>
      <c r="T567" s="7" t="n">
        <f aca="false">SUM(R567*6)</f>
        <v>2611.06965</v>
      </c>
      <c r="U567" s="7" t="n">
        <f aca="false">SUM(S567:T567)</f>
        <v>13055.34825</v>
      </c>
      <c r="V567" s="7" t="n">
        <f aca="false">SUM(I567-U567)</f>
        <v>9347.65175</v>
      </c>
      <c r="W567" s="49" t="n">
        <f aca="false">2022-2020</f>
        <v>2</v>
      </c>
    </row>
    <row r="568" customFormat="false" ht="41.25" hidden="false" customHeight="true" outlineLevel="0" collapsed="false">
      <c r="A568" s="129" t="n">
        <v>562</v>
      </c>
      <c r="B568" s="61" t="s">
        <v>23</v>
      </c>
      <c r="C568" s="62" t="s">
        <v>24</v>
      </c>
      <c r="D568" s="61" t="n">
        <v>515</v>
      </c>
      <c r="E568" s="61"/>
      <c r="F568" s="125" t="s">
        <v>765</v>
      </c>
      <c r="G568" s="73" t="s">
        <v>764</v>
      </c>
      <c r="H568" s="81" t="n">
        <v>44174</v>
      </c>
      <c r="I568" s="126" t="n">
        <v>22403</v>
      </c>
      <c r="J568" s="34" t="n">
        <v>30</v>
      </c>
      <c r="K568" s="7" t="n">
        <f aca="false">SUM(I568*0.3)</f>
        <v>6720.9</v>
      </c>
      <c r="L568" s="130" t="n">
        <f aca="false">(I568-K568)</f>
        <v>15682.1</v>
      </c>
      <c r="M568" s="128" t="n">
        <v>3</v>
      </c>
      <c r="N568" s="131" t="n">
        <f aca="false">+L568/O568</f>
        <v>435.613888888889</v>
      </c>
      <c r="O568" s="128" t="n">
        <v>36</v>
      </c>
      <c r="P568" s="128" t="n">
        <v>0</v>
      </c>
      <c r="Q568" s="128" t="n">
        <v>36</v>
      </c>
      <c r="R568" s="7" t="n">
        <f aca="false">SUM(L568*33.3%/12)</f>
        <v>435.178275</v>
      </c>
      <c r="S568" s="7" t="n">
        <f aca="false">+R568*24</f>
        <v>10444.2786</v>
      </c>
      <c r="T568" s="7" t="n">
        <f aca="false">SUM(R568*6)</f>
        <v>2611.06965</v>
      </c>
      <c r="U568" s="7" t="n">
        <f aca="false">SUM(S568:T568)</f>
        <v>13055.34825</v>
      </c>
      <c r="V568" s="7" t="n">
        <f aca="false">SUM(I568-U568)</f>
        <v>9347.65175</v>
      </c>
      <c r="W568" s="49" t="n">
        <f aca="false">2022-2020</f>
        <v>2</v>
      </c>
    </row>
    <row r="569" customFormat="false" ht="41.25" hidden="false" customHeight="true" outlineLevel="0" collapsed="false">
      <c r="A569" s="129" t="n">
        <v>563</v>
      </c>
      <c r="B569" s="61" t="s">
        <v>23</v>
      </c>
      <c r="C569" s="62" t="s">
        <v>24</v>
      </c>
      <c r="D569" s="61" t="n">
        <v>515</v>
      </c>
      <c r="E569" s="61"/>
      <c r="F569" s="125" t="s">
        <v>766</v>
      </c>
      <c r="G569" s="73" t="s">
        <v>764</v>
      </c>
      <c r="H569" s="81" t="n">
        <v>44174</v>
      </c>
      <c r="I569" s="126" t="n">
        <v>22403</v>
      </c>
      <c r="J569" s="34" t="n">
        <v>30</v>
      </c>
      <c r="K569" s="7" t="n">
        <f aca="false">SUM(I569*0.3)</f>
        <v>6720.9</v>
      </c>
      <c r="L569" s="130" t="n">
        <f aca="false">(I569-K569)</f>
        <v>15682.1</v>
      </c>
      <c r="M569" s="128" t="n">
        <v>3</v>
      </c>
      <c r="N569" s="131" t="n">
        <f aca="false">+L569/O569</f>
        <v>435.613888888889</v>
      </c>
      <c r="O569" s="128" t="n">
        <v>36</v>
      </c>
      <c r="P569" s="128" t="n">
        <v>0</v>
      </c>
      <c r="Q569" s="128" t="n">
        <v>36</v>
      </c>
      <c r="R569" s="7" t="n">
        <f aca="false">SUM(L569*33.3%/12)</f>
        <v>435.178275</v>
      </c>
      <c r="S569" s="7" t="n">
        <f aca="false">+R569*24</f>
        <v>10444.2786</v>
      </c>
      <c r="T569" s="7" t="n">
        <f aca="false">SUM(R569*6)</f>
        <v>2611.06965</v>
      </c>
      <c r="U569" s="7" t="n">
        <f aca="false">SUM(S569:T569)</f>
        <v>13055.34825</v>
      </c>
      <c r="V569" s="7" t="n">
        <f aca="false">SUM(I569-U569)</f>
        <v>9347.65175</v>
      </c>
      <c r="W569" s="49" t="n">
        <f aca="false">2022-2020</f>
        <v>2</v>
      </c>
    </row>
    <row r="570" customFormat="false" ht="41.25" hidden="false" customHeight="true" outlineLevel="0" collapsed="false">
      <c r="A570" s="129" t="n">
        <v>564</v>
      </c>
      <c r="B570" s="61" t="s">
        <v>23</v>
      </c>
      <c r="C570" s="62" t="s">
        <v>24</v>
      </c>
      <c r="D570" s="61" t="n">
        <v>515</v>
      </c>
      <c r="E570" s="61"/>
      <c r="F570" s="125" t="s">
        <v>767</v>
      </c>
      <c r="G570" s="73" t="s">
        <v>768</v>
      </c>
      <c r="H570" s="81" t="n">
        <v>44174</v>
      </c>
      <c r="I570" s="126" t="n">
        <v>22403</v>
      </c>
      <c r="J570" s="34" t="n">
        <v>30</v>
      </c>
      <c r="K570" s="7" t="n">
        <f aca="false">SUM(I570*0.3)</f>
        <v>6720.9</v>
      </c>
      <c r="L570" s="130" t="n">
        <f aca="false">(I570-K570)</f>
        <v>15682.1</v>
      </c>
      <c r="M570" s="128" t="n">
        <v>3</v>
      </c>
      <c r="N570" s="131" t="n">
        <f aca="false">+L570/O570</f>
        <v>435.613888888889</v>
      </c>
      <c r="O570" s="128" t="n">
        <v>36</v>
      </c>
      <c r="P570" s="128" t="n">
        <v>0</v>
      </c>
      <c r="Q570" s="128" t="n">
        <v>36</v>
      </c>
      <c r="R570" s="7" t="n">
        <f aca="false">SUM(L570*33.3%/12)</f>
        <v>435.178275</v>
      </c>
      <c r="S570" s="7" t="n">
        <f aca="false">+R570*24</f>
        <v>10444.2786</v>
      </c>
      <c r="T570" s="7" t="n">
        <f aca="false">SUM(R570*6)</f>
        <v>2611.06965</v>
      </c>
      <c r="U570" s="7" t="n">
        <f aca="false">SUM(S570:T570)</f>
        <v>13055.34825</v>
      </c>
      <c r="V570" s="7" t="n">
        <f aca="false">SUM(I570-U570)</f>
        <v>9347.65175</v>
      </c>
      <c r="W570" s="49" t="n">
        <f aca="false">2022-2020</f>
        <v>2</v>
      </c>
    </row>
    <row r="571" customFormat="false" ht="41.25" hidden="false" customHeight="true" outlineLevel="0" collapsed="false">
      <c r="A571" s="129" t="n">
        <v>565</v>
      </c>
      <c r="B571" s="61" t="s">
        <v>23</v>
      </c>
      <c r="C571" s="62" t="s">
        <v>24</v>
      </c>
      <c r="D571" s="61" t="n">
        <v>515</v>
      </c>
      <c r="E571" s="61"/>
      <c r="F571" s="125" t="s">
        <v>769</v>
      </c>
      <c r="G571" s="73" t="s">
        <v>764</v>
      </c>
      <c r="H571" s="81" t="n">
        <v>44174</v>
      </c>
      <c r="I571" s="126" t="n">
        <v>22403</v>
      </c>
      <c r="J571" s="34" t="n">
        <v>30</v>
      </c>
      <c r="K571" s="7" t="n">
        <f aca="false">SUM(I571*0.3)</f>
        <v>6720.9</v>
      </c>
      <c r="L571" s="130" t="n">
        <f aca="false">(I571-K571)</f>
        <v>15682.1</v>
      </c>
      <c r="M571" s="128" t="n">
        <v>3</v>
      </c>
      <c r="N571" s="131" t="n">
        <f aca="false">+L571/O571</f>
        <v>435.613888888889</v>
      </c>
      <c r="O571" s="128" t="n">
        <v>36</v>
      </c>
      <c r="P571" s="128" t="n">
        <v>0</v>
      </c>
      <c r="Q571" s="34" t="n">
        <v>60</v>
      </c>
      <c r="R571" s="7" t="n">
        <f aca="false">SUM(L571*33.3%/12)</f>
        <v>435.178275</v>
      </c>
      <c r="S571" s="7" t="n">
        <f aca="false">+R571*24</f>
        <v>10444.2786</v>
      </c>
      <c r="T571" s="7" t="n">
        <f aca="false">SUM(R571*6)</f>
        <v>2611.06965</v>
      </c>
      <c r="U571" s="7" t="n">
        <f aca="false">SUM(S571:T571)</f>
        <v>13055.34825</v>
      </c>
      <c r="V571" s="7" t="n">
        <f aca="false">SUM(I571-U571)</f>
        <v>9347.65175</v>
      </c>
      <c r="W571" s="49" t="n">
        <f aca="false">2022-2020</f>
        <v>2</v>
      </c>
    </row>
    <row r="572" customFormat="false" ht="41.25" hidden="false" customHeight="true" outlineLevel="0" collapsed="false">
      <c r="A572" s="129" t="n">
        <v>566</v>
      </c>
      <c r="B572" s="61" t="s">
        <v>23</v>
      </c>
      <c r="C572" s="62" t="s">
        <v>24</v>
      </c>
      <c r="D572" s="61" t="n">
        <v>522</v>
      </c>
      <c r="E572" s="61"/>
      <c r="F572" s="125" t="s">
        <v>770</v>
      </c>
      <c r="G572" s="73" t="s">
        <v>771</v>
      </c>
      <c r="H572" s="81" t="n">
        <v>44105</v>
      </c>
      <c r="I572" s="126" t="n">
        <v>7517</v>
      </c>
      <c r="J572" s="34" t="n">
        <v>30</v>
      </c>
      <c r="K572" s="7" t="n">
        <f aca="false">SUM(I572*0.3)</f>
        <v>2255.1</v>
      </c>
      <c r="L572" s="130" t="n">
        <f aca="false">(I572-K572)</f>
        <v>5261.9</v>
      </c>
      <c r="M572" s="34" t="n">
        <v>5</v>
      </c>
      <c r="N572" s="131" t="n">
        <f aca="false">+L572/O572</f>
        <v>87.6983333333333</v>
      </c>
      <c r="O572" s="34" t="n">
        <v>60</v>
      </c>
      <c r="P572" s="128" t="n">
        <v>0</v>
      </c>
      <c r="Q572" s="34" t="n">
        <v>60</v>
      </c>
      <c r="R572" s="7" t="n">
        <f aca="false">SUM(L572*20%/12)</f>
        <v>87.6983333333333</v>
      </c>
      <c r="S572" s="7" t="n">
        <f aca="false">+R572*24</f>
        <v>2104.76</v>
      </c>
      <c r="T572" s="7" t="n">
        <f aca="false">SUM(R572*6)</f>
        <v>526.19</v>
      </c>
      <c r="U572" s="7" t="n">
        <f aca="false">SUM(S572:T572)</f>
        <v>2630.95</v>
      </c>
      <c r="V572" s="7" t="n">
        <f aca="false">SUM(I572-U572)</f>
        <v>4886.05</v>
      </c>
      <c r="W572" s="49" t="n">
        <f aca="false">2022-2020</f>
        <v>2</v>
      </c>
    </row>
    <row r="573" customFormat="false" ht="41.25" hidden="false" customHeight="true" outlineLevel="0" collapsed="false">
      <c r="A573" s="129" t="n">
        <v>567</v>
      </c>
      <c r="B573" s="61" t="s">
        <v>23</v>
      </c>
      <c r="C573" s="62" t="s">
        <v>24</v>
      </c>
      <c r="D573" s="61" t="n">
        <v>522</v>
      </c>
      <c r="E573" s="61"/>
      <c r="F573" s="125" t="s">
        <v>772</v>
      </c>
      <c r="G573" s="73" t="s">
        <v>771</v>
      </c>
      <c r="H573" s="81" t="n">
        <v>44105</v>
      </c>
      <c r="I573" s="126" t="n">
        <v>7517</v>
      </c>
      <c r="J573" s="34" t="n">
        <v>30</v>
      </c>
      <c r="K573" s="7" t="n">
        <f aca="false">SUM(I573*0.3)</f>
        <v>2255.1</v>
      </c>
      <c r="L573" s="130" t="n">
        <f aca="false">(I573-K573)</f>
        <v>5261.9</v>
      </c>
      <c r="M573" s="34" t="n">
        <v>5</v>
      </c>
      <c r="N573" s="131" t="n">
        <f aca="false">+L573/O573</f>
        <v>87.6983333333333</v>
      </c>
      <c r="O573" s="34" t="n">
        <v>60</v>
      </c>
      <c r="P573" s="128" t="n">
        <v>0</v>
      </c>
      <c r="Q573" s="34" t="n">
        <v>60</v>
      </c>
      <c r="R573" s="7" t="n">
        <f aca="false">SUM(L573*20%/12)</f>
        <v>87.6983333333333</v>
      </c>
      <c r="S573" s="7" t="n">
        <f aca="false">+R573*24</f>
        <v>2104.76</v>
      </c>
      <c r="T573" s="7" t="n">
        <f aca="false">SUM(R573*6)</f>
        <v>526.19</v>
      </c>
      <c r="U573" s="7" t="n">
        <f aca="false">SUM(S573:T573)</f>
        <v>2630.95</v>
      </c>
      <c r="V573" s="7" t="n">
        <f aca="false">SUM(I573-U573)</f>
        <v>4886.05</v>
      </c>
      <c r="W573" s="49" t="n">
        <f aca="false">2022-2020</f>
        <v>2</v>
      </c>
    </row>
    <row r="574" customFormat="false" ht="41.25" hidden="false" customHeight="true" outlineLevel="0" collapsed="false">
      <c r="A574" s="129" t="n">
        <v>568</v>
      </c>
      <c r="B574" s="61" t="s">
        <v>23</v>
      </c>
      <c r="C574" s="62" t="s">
        <v>24</v>
      </c>
      <c r="D574" s="61" t="n">
        <v>522</v>
      </c>
      <c r="E574" s="61"/>
      <c r="F574" s="125" t="s">
        <v>773</v>
      </c>
      <c r="G574" s="73" t="s">
        <v>774</v>
      </c>
      <c r="H574" s="81" t="n">
        <v>44105</v>
      </c>
      <c r="I574" s="126" t="n">
        <v>10556</v>
      </c>
      <c r="J574" s="34" t="n">
        <v>30</v>
      </c>
      <c r="K574" s="7" t="n">
        <f aca="false">SUM(I574*0.3)</f>
        <v>3166.8</v>
      </c>
      <c r="L574" s="130" t="n">
        <f aca="false">(I574-K574)</f>
        <v>7389.2</v>
      </c>
      <c r="M574" s="34" t="n">
        <v>5</v>
      </c>
      <c r="N574" s="131" t="n">
        <f aca="false">+L574/O574</f>
        <v>123.153333333333</v>
      </c>
      <c r="O574" s="34" t="n">
        <v>60</v>
      </c>
      <c r="P574" s="128" t="n">
        <v>0</v>
      </c>
      <c r="Q574" s="34" t="n">
        <v>60</v>
      </c>
      <c r="R574" s="7" t="n">
        <f aca="false">SUM(L574*20%/12)</f>
        <v>123.153333333333</v>
      </c>
      <c r="S574" s="7" t="n">
        <f aca="false">+R574*24</f>
        <v>2955.68</v>
      </c>
      <c r="T574" s="7" t="n">
        <f aca="false">SUM(R574*6)</f>
        <v>738.92</v>
      </c>
      <c r="U574" s="7" t="n">
        <f aca="false">SUM(S574:T574)</f>
        <v>3694.6</v>
      </c>
      <c r="V574" s="7" t="n">
        <f aca="false">SUM(I574-U574)</f>
        <v>6861.4</v>
      </c>
      <c r="W574" s="49" t="n">
        <f aca="false">2022-2020</f>
        <v>2</v>
      </c>
    </row>
    <row r="575" customFormat="false" ht="41.25" hidden="false" customHeight="true" outlineLevel="0" collapsed="false">
      <c r="A575" s="129" t="n">
        <v>569</v>
      </c>
      <c r="B575" s="61" t="s">
        <v>23</v>
      </c>
      <c r="C575" s="62" t="s">
        <v>24</v>
      </c>
      <c r="D575" s="61" t="n">
        <v>522</v>
      </c>
      <c r="E575" s="61"/>
      <c r="F575" s="125" t="s">
        <v>775</v>
      </c>
      <c r="G575" s="73" t="s">
        <v>774</v>
      </c>
      <c r="H575" s="81" t="n">
        <v>44105</v>
      </c>
      <c r="I575" s="126" t="n">
        <v>10556</v>
      </c>
      <c r="J575" s="34" t="n">
        <v>30</v>
      </c>
      <c r="K575" s="7" t="n">
        <f aca="false">SUM(I575*0.3)</f>
        <v>3166.8</v>
      </c>
      <c r="L575" s="130" t="n">
        <f aca="false">(I575-K575)</f>
        <v>7389.2</v>
      </c>
      <c r="M575" s="34" t="n">
        <v>5</v>
      </c>
      <c r="N575" s="131" t="n">
        <f aca="false">+L575/O575</f>
        <v>123.153333333333</v>
      </c>
      <c r="O575" s="34" t="n">
        <v>60</v>
      </c>
      <c r="P575" s="128" t="n">
        <v>0</v>
      </c>
      <c r="Q575" s="34" t="n">
        <v>60</v>
      </c>
      <c r="R575" s="7" t="n">
        <f aca="false">SUM(L575*20%/12)</f>
        <v>123.153333333333</v>
      </c>
      <c r="S575" s="7" t="n">
        <f aca="false">+R575*24</f>
        <v>2955.68</v>
      </c>
      <c r="T575" s="7" t="n">
        <f aca="false">SUM(R575*6)</f>
        <v>738.92</v>
      </c>
      <c r="U575" s="7" t="n">
        <f aca="false">SUM(S575:T575)</f>
        <v>3694.6</v>
      </c>
      <c r="V575" s="7" t="n">
        <f aca="false">SUM(I575-U575)</f>
        <v>6861.4</v>
      </c>
      <c r="W575" s="49" t="n">
        <f aca="false">2022-2020</f>
        <v>2</v>
      </c>
    </row>
    <row r="576" customFormat="false" ht="41.25" hidden="false" customHeight="true" outlineLevel="0" collapsed="false">
      <c r="A576" s="129" t="n">
        <v>570</v>
      </c>
      <c r="B576" s="61" t="s">
        <v>23</v>
      </c>
      <c r="C576" s="62" t="s">
        <v>24</v>
      </c>
      <c r="D576" s="61" t="n">
        <v>522</v>
      </c>
      <c r="E576" s="61"/>
      <c r="F576" s="125" t="s">
        <v>776</v>
      </c>
      <c r="G576" s="73" t="s">
        <v>777</v>
      </c>
      <c r="H576" s="81" t="n">
        <v>44105</v>
      </c>
      <c r="I576" s="126" t="n">
        <v>13224</v>
      </c>
      <c r="J576" s="34" t="n">
        <v>30</v>
      </c>
      <c r="K576" s="7" t="n">
        <f aca="false">SUM(I576*0.3)</f>
        <v>3967.2</v>
      </c>
      <c r="L576" s="130" t="n">
        <f aca="false">(I576-K576)</f>
        <v>9256.8</v>
      </c>
      <c r="M576" s="34" t="n">
        <v>5</v>
      </c>
      <c r="N576" s="131" t="n">
        <f aca="false">+L576/O576</f>
        <v>154.28</v>
      </c>
      <c r="O576" s="34" t="n">
        <v>60</v>
      </c>
      <c r="P576" s="128" t="n">
        <v>0</v>
      </c>
      <c r="Q576" s="34" t="n">
        <v>60</v>
      </c>
      <c r="R576" s="7" t="n">
        <f aca="false">SUM(L576*20%/12)</f>
        <v>154.28</v>
      </c>
      <c r="S576" s="7" t="n">
        <f aca="false">+R576*24</f>
        <v>3702.72</v>
      </c>
      <c r="T576" s="7" t="n">
        <f aca="false">SUM(R576*6)</f>
        <v>925.68</v>
      </c>
      <c r="U576" s="7" t="n">
        <f aca="false">SUM(S576:T576)</f>
        <v>4628.4</v>
      </c>
      <c r="V576" s="7" t="n">
        <f aca="false">SUM(I576-U576)</f>
        <v>8595.6</v>
      </c>
      <c r="W576" s="49" t="n">
        <f aca="false">2022-2020</f>
        <v>2</v>
      </c>
    </row>
    <row r="577" customFormat="false" ht="41.25" hidden="false" customHeight="true" outlineLevel="0" collapsed="false">
      <c r="A577" s="129" t="n">
        <v>571</v>
      </c>
      <c r="B577" s="61" t="s">
        <v>23</v>
      </c>
      <c r="C577" s="62" t="s">
        <v>24</v>
      </c>
      <c r="D577" s="61" t="n">
        <v>522</v>
      </c>
      <c r="E577" s="61"/>
      <c r="F577" s="125" t="s">
        <v>778</v>
      </c>
      <c r="G577" s="73" t="s">
        <v>779</v>
      </c>
      <c r="H577" s="81" t="n">
        <v>44105</v>
      </c>
      <c r="I577" s="126" t="n">
        <v>81200</v>
      </c>
      <c r="J577" s="34" t="n">
        <v>30</v>
      </c>
      <c r="K577" s="7" t="n">
        <f aca="false">SUM(I577*0.3)</f>
        <v>24360</v>
      </c>
      <c r="L577" s="130" t="n">
        <f aca="false">(I577-K577)</f>
        <v>56840</v>
      </c>
      <c r="M577" s="34" t="n">
        <v>5</v>
      </c>
      <c r="N577" s="131" t="n">
        <f aca="false">+L577/O577</f>
        <v>947.333333333333</v>
      </c>
      <c r="O577" s="34" t="n">
        <v>60</v>
      </c>
      <c r="P577" s="128" t="n">
        <v>0</v>
      </c>
      <c r="Q577" s="34" t="n">
        <v>60</v>
      </c>
      <c r="R577" s="7" t="n">
        <f aca="false">SUM(L577*20%/12)</f>
        <v>947.333333333333</v>
      </c>
      <c r="S577" s="7" t="n">
        <f aca="false">+R577*24</f>
        <v>22736</v>
      </c>
      <c r="T577" s="7" t="n">
        <f aca="false">SUM(R577*6)</f>
        <v>5684</v>
      </c>
      <c r="U577" s="7" t="n">
        <f aca="false">SUM(S577:T577)</f>
        <v>28420</v>
      </c>
      <c r="V577" s="7" t="n">
        <f aca="false">SUM(I577-U577)</f>
        <v>52780</v>
      </c>
      <c r="W577" s="49" t="n">
        <f aca="false">2022-2020</f>
        <v>2</v>
      </c>
    </row>
    <row r="578" customFormat="false" ht="41.25" hidden="false" customHeight="true" outlineLevel="0" collapsed="false">
      <c r="A578" s="129" t="n">
        <v>572</v>
      </c>
      <c r="B578" s="61" t="s">
        <v>23</v>
      </c>
      <c r="C578" s="62" t="s">
        <v>24</v>
      </c>
      <c r="D578" s="61" t="n">
        <v>522</v>
      </c>
      <c r="E578" s="61"/>
      <c r="F578" s="125" t="s">
        <v>780</v>
      </c>
      <c r="G578" s="73" t="s">
        <v>781</v>
      </c>
      <c r="H578" s="81" t="n">
        <v>44175</v>
      </c>
      <c r="I578" s="126" t="n">
        <v>41180</v>
      </c>
      <c r="J578" s="34" t="n">
        <v>30</v>
      </c>
      <c r="K578" s="7" t="n">
        <f aca="false">SUM(I578*0.3)</f>
        <v>12354</v>
      </c>
      <c r="L578" s="130" t="n">
        <f aca="false">(I578-K578)</f>
        <v>28826</v>
      </c>
      <c r="M578" s="34" t="n">
        <v>5</v>
      </c>
      <c r="N578" s="131" t="n">
        <f aca="false">+L578/O578</f>
        <v>480.433333333333</v>
      </c>
      <c r="O578" s="34" t="n">
        <v>60</v>
      </c>
      <c r="P578" s="128" t="n">
        <v>0</v>
      </c>
      <c r="Q578" s="34" t="n">
        <v>60</v>
      </c>
      <c r="R578" s="7" t="n">
        <f aca="false">SUM(L578*20%/12)</f>
        <v>480.433333333333</v>
      </c>
      <c r="S578" s="7" t="n">
        <f aca="false">+R578*24</f>
        <v>11530.4</v>
      </c>
      <c r="T578" s="7" t="n">
        <f aca="false">SUM(R578*6)</f>
        <v>2882.6</v>
      </c>
      <c r="U578" s="7" t="n">
        <f aca="false">SUM(S578:T578)</f>
        <v>14413</v>
      </c>
      <c r="V578" s="7" t="n">
        <f aca="false">SUM(I578-U578)</f>
        <v>26767</v>
      </c>
      <c r="W578" s="49" t="n">
        <f aca="false">2022-2020</f>
        <v>2</v>
      </c>
    </row>
    <row r="579" customFormat="false" ht="41.25" hidden="false" customHeight="true" outlineLevel="0" collapsed="false">
      <c r="A579" s="129" t="n">
        <v>573</v>
      </c>
      <c r="B579" s="61" t="s">
        <v>23</v>
      </c>
      <c r="C579" s="62" t="s">
        <v>24</v>
      </c>
      <c r="D579" s="61" t="n">
        <v>522</v>
      </c>
      <c r="E579" s="61"/>
      <c r="F579" s="125" t="s">
        <v>782</v>
      </c>
      <c r="G579" s="73" t="s">
        <v>781</v>
      </c>
      <c r="H579" s="81" t="n">
        <v>44175</v>
      </c>
      <c r="I579" s="126" t="n">
        <v>41180</v>
      </c>
      <c r="J579" s="34" t="n">
        <v>30</v>
      </c>
      <c r="K579" s="7" t="n">
        <f aca="false">SUM(I579*0.3)</f>
        <v>12354</v>
      </c>
      <c r="L579" s="130" t="n">
        <f aca="false">(I579-K579)</f>
        <v>28826</v>
      </c>
      <c r="M579" s="34" t="n">
        <v>5</v>
      </c>
      <c r="N579" s="131" t="n">
        <f aca="false">+L579/O579</f>
        <v>480.433333333333</v>
      </c>
      <c r="O579" s="34" t="n">
        <v>60</v>
      </c>
      <c r="P579" s="128" t="n">
        <v>0</v>
      </c>
      <c r="Q579" s="34" t="n">
        <v>60</v>
      </c>
      <c r="R579" s="7" t="n">
        <f aca="false">SUM(L579*20%/12)</f>
        <v>480.433333333333</v>
      </c>
      <c r="S579" s="7" t="n">
        <f aca="false">+R579*24</f>
        <v>11530.4</v>
      </c>
      <c r="T579" s="7" t="n">
        <f aca="false">SUM(R579*6)</f>
        <v>2882.6</v>
      </c>
      <c r="U579" s="7" t="n">
        <f aca="false">SUM(S579:T579)</f>
        <v>14413</v>
      </c>
      <c r="V579" s="7" t="n">
        <f aca="false">SUM(I579-U579)</f>
        <v>26767</v>
      </c>
      <c r="W579" s="49" t="n">
        <f aca="false">2022-2020</f>
        <v>2</v>
      </c>
    </row>
    <row r="580" customFormat="false" ht="41.25" hidden="false" customHeight="true" outlineLevel="0" collapsed="false">
      <c r="A580" s="129" t="n">
        <v>574</v>
      </c>
      <c r="B580" s="61" t="s">
        <v>23</v>
      </c>
      <c r="C580" s="62" t="s">
        <v>24</v>
      </c>
      <c r="D580" s="61" t="n">
        <v>522</v>
      </c>
      <c r="E580" s="61"/>
      <c r="F580" s="125" t="s">
        <v>783</v>
      </c>
      <c r="G580" s="73" t="s">
        <v>781</v>
      </c>
      <c r="H580" s="81" t="n">
        <v>44175</v>
      </c>
      <c r="I580" s="126" t="n">
        <v>41180</v>
      </c>
      <c r="J580" s="34" t="n">
        <v>30</v>
      </c>
      <c r="K580" s="7" t="n">
        <f aca="false">SUM(I580*0.3)</f>
        <v>12354</v>
      </c>
      <c r="L580" s="130" t="n">
        <f aca="false">(I580-K580)</f>
        <v>28826</v>
      </c>
      <c r="M580" s="34" t="n">
        <v>5</v>
      </c>
      <c r="N580" s="131" t="n">
        <f aca="false">+L580/O580</f>
        <v>480.433333333333</v>
      </c>
      <c r="O580" s="34" t="n">
        <v>60</v>
      </c>
      <c r="P580" s="128" t="n">
        <v>0</v>
      </c>
      <c r="Q580" s="34" t="n">
        <v>60</v>
      </c>
      <c r="R580" s="7" t="n">
        <f aca="false">SUM(L580*20%/12)</f>
        <v>480.433333333333</v>
      </c>
      <c r="S580" s="7" t="n">
        <f aca="false">+R580*24</f>
        <v>11530.4</v>
      </c>
      <c r="T580" s="7" t="n">
        <f aca="false">SUM(R580*6)</f>
        <v>2882.6</v>
      </c>
      <c r="U580" s="7" t="n">
        <f aca="false">SUM(S580:T580)</f>
        <v>14413</v>
      </c>
      <c r="V580" s="7" t="n">
        <f aca="false">SUM(I580-U580)</f>
        <v>26767</v>
      </c>
      <c r="W580" s="49" t="n">
        <f aca="false">2022-2020</f>
        <v>2</v>
      </c>
    </row>
    <row r="581" customFormat="false" ht="41.25" hidden="false" customHeight="true" outlineLevel="0" collapsed="false">
      <c r="A581" s="129" t="n">
        <v>575</v>
      </c>
      <c r="B581" s="61" t="s">
        <v>23</v>
      </c>
      <c r="C581" s="62" t="s">
        <v>24</v>
      </c>
      <c r="D581" s="61" t="n">
        <v>522</v>
      </c>
      <c r="E581" s="61"/>
      <c r="F581" s="125" t="s">
        <v>784</v>
      </c>
      <c r="G581" s="73" t="s">
        <v>781</v>
      </c>
      <c r="H581" s="81" t="n">
        <v>44175</v>
      </c>
      <c r="I581" s="126" t="n">
        <v>41180</v>
      </c>
      <c r="J581" s="34" t="n">
        <v>30</v>
      </c>
      <c r="K581" s="7" t="n">
        <f aca="false">SUM(I581*0.3)</f>
        <v>12354</v>
      </c>
      <c r="L581" s="130" t="n">
        <f aca="false">(I581-K581)</f>
        <v>28826</v>
      </c>
      <c r="M581" s="34" t="n">
        <v>5</v>
      </c>
      <c r="N581" s="131" t="n">
        <f aca="false">+L581/O581</f>
        <v>480.433333333333</v>
      </c>
      <c r="O581" s="34" t="n">
        <v>60</v>
      </c>
      <c r="P581" s="128" t="n">
        <v>0</v>
      </c>
      <c r="Q581" s="34" t="n">
        <v>60</v>
      </c>
      <c r="R581" s="7" t="n">
        <f aca="false">SUM(L581*20%/12)</f>
        <v>480.433333333333</v>
      </c>
      <c r="S581" s="7" t="n">
        <f aca="false">+R581*24</f>
        <v>11530.4</v>
      </c>
      <c r="T581" s="7" t="n">
        <f aca="false">SUM(R581*6)</f>
        <v>2882.6</v>
      </c>
      <c r="U581" s="7" t="n">
        <f aca="false">SUM(S581:T581)</f>
        <v>14413</v>
      </c>
      <c r="V581" s="7" t="n">
        <f aca="false">SUM(I581-U581)</f>
        <v>26767</v>
      </c>
      <c r="W581" s="49" t="n">
        <f aca="false">2022-2020</f>
        <v>2</v>
      </c>
    </row>
    <row r="582" customFormat="false" ht="41.25" hidden="false" customHeight="true" outlineLevel="0" collapsed="false">
      <c r="A582" s="129" t="n">
        <v>576</v>
      </c>
      <c r="B582" s="61" t="s">
        <v>23</v>
      </c>
      <c r="C582" s="62" t="s">
        <v>24</v>
      </c>
      <c r="D582" s="61" t="n">
        <v>522</v>
      </c>
      <c r="E582" s="61"/>
      <c r="F582" s="125" t="s">
        <v>785</v>
      </c>
      <c r="G582" s="73" t="s">
        <v>781</v>
      </c>
      <c r="H582" s="81" t="n">
        <v>44175</v>
      </c>
      <c r="I582" s="126" t="n">
        <v>41180</v>
      </c>
      <c r="J582" s="34" t="n">
        <v>30</v>
      </c>
      <c r="K582" s="7" t="n">
        <f aca="false">SUM(I582*0.3)</f>
        <v>12354</v>
      </c>
      <c r="L582" s="130" t="n">
        <f aca="false">(I582-K582)</f>
        <v>28826</v>
      </c>
      <c r="M582" s="34" t="n">
        <v>5</v>
      </c>
      <c r="N582" s="131" t="n">
        <f aca="false">+L582/O582</f>
        <v>480.433333333333</v>
      </c>
      <c r="O582" s="34" t="n">
        <v>60</v>
      </c>
      <c r="P582" s="128" t="n">
        <v>0</v>
      </c>
      <c r="Q582" s="34" t="n">
        <v>60</v>
      </c>
      <c r="R582" s="7" t="n">
        <f aca="false">SUM(L582*20%/12)</f>
        <v>480.433333333333</v>
      </c>
      <c r="S582" s="7" t="n">
        <f aca="false">+R582*24</f>
        <v>11530.4</v>
      </c>
      <c r="T582" s="7" t="n">
        <f aca="false">SUM(R582*6)</f>
        <v>2882.6</v>
      </c>
      <c r="U582" s="7" t="n">
        <f aca="false">SUM(S582:T582)</f>
        <v>14413</v>
      </c>
      <c r="V582" s="7" t="n">
        <f aca="false">SUM(I582-U582)</f>
        <v>26767</v>
      </c>
      <c r="W582" s="49" t="n">
        <f aca="false">2022-2020</f>
        <v>2</v>
      </c>
    </row>
    <row r="583" customFormat="false" ht="41.25" hidden="false" customHeight="true" outlineLevel="0" collapsed="false">
      <c r="A583" s="129" t="n">
        <v>577</v>
      </c>
      <c r="B583" s="61" t="s">
        <v>23</v>
      </c>
      <c r="C583" s="62" t="s">
        <v>24</v>
      </c>
      <c r="D583" s="61" t="n">
        <v>522</v>
      </c>
      <c r="E583" s="61"/>
      <c r="F583" s="125" t="s">
        <v>786</v>
      </c>
      <c r="G583" s="73" t="s">
        <v>781</v>
      </c>
      <c r="H583" s="81" t="n">
        <v>44175</v>
      </c>
      <c r="I583" s="126" t="n">
        <v>41180</v>
      </c>
      <c r="J583" s="34" t="n">
        <v>30</v>
      </c>
      <c r="K583" s="7" t="n">
        <f aca="false">SUM(I583*0.3)</f>
        <v>12354</v>
      </c>
      <c r="L583" s="130" t="n">
        <f aca="false">(I583-K583)</f>
        <v>28826</v>
      </c>
      <c r="M583" s="34" t="n">
        <v>5</v>
      </c>
      <c r="N583" s="131" t="n">
        <f aca="false">+L583/O583</f>
        <v>480.433333333333</v>
      </c>
      <c r="O583" s="34" t="n">
        <v>60</v>
      </c>
      <c r="P583" s="128" t="n">
        <v>0</v>
      </c>
      <c r="Q583" s="34" t="n">
        <v>60</v>
      </c>
      <c r="R583" s="7" t="n">
        <f aca="false">SUM(L583*20%/12)</f>
        <v>480.433333333333</v>
      </c>
      <c r="S583" s="7" t="n">
        <f aca="false">+R583*24</f>
        <v>11530.4</v>
      </c>
      <c r="T583" s="7" t="n">
        <f aca="false">SUM(R583*6)</f>
        <v>2882.6</v>
      </c>
      <c r="U583" s="7" t="n">
        <f aca="false">SUM(S583:T583)</f>
        <v>14413</v>
      </c>
      <c r="V583" s="7" t="n">
        <f aca="false">SUM(I583-U583)</f>
        <v>26767</v>
      </c>
      <c r="W583" s="49" t="n">
        <f aca="false">2022-2020</f>
        <v>2</v>
      </c>
    </row>
    <row r="584" customFormat="false" ht="41.25" hidden="false" customHeight="true" outlineLevel="0" collapsed="false">
      <c r="A584" s="129" t="n">
        <v>578</v>
      </c>
      <c r="B584" s="61" t="s">
        <v>23</v>
      </c>
      <c r="C584" s="62" t="s">
        <v>24</v>
      </c>
      <c r="D584" s="61" t="n">
        <v>522</v>
      </c>
      <c r="E584" s="61"/>
      <c r="F584" s="125" t="s">
        <v>787</v>
      </c>
      <c r="G584" s="73" t="s">
        <v>781</v>
      </c>
      <c r="H584" s="81" t="n">
        <v>44175</v>
      </c>
      <c r="I584" s="126" t="n">
        <v>41180</v>
      </c>
      <c r="J584" s="34" t="n">
        <v>30</v>
      </c>
      <c r="K584" s="7" t="n">
        <f aca="false">SUM(I584*0.3)</f>
        <v>12354</v>
      </c>
      <c r="L584" s="130" t="n">
        <f aca="false">(I584-K584)</f>
        <v>28826</v>
      </c>
      <c r="M584" s="34" t="n">
        <v>5</v>
      </c>
      <c r="N584" s="131" t="n">
        <f aca="false">+L584/O584</f>
        <v>480.433333333333</v>
      </c>
      <c r="O584" s="34" t="n">
        <v>60</v>
      </c>
      <c r="P584" s="128" t="n">
        <v>0</v>
      </c>
      <c r="Q584" s="34" t="n">
        <v>60</v>
      </c>
      <c r="R584" s="7" t="n">
        <f aca="false">SUM(L584*20%/12)</f>
        <v>480.433333333333</v>
      </c>
      <c r="S584" s="7" t="n">
        <f aca="false">+R584*24</f>
        <v>11530.4</v>
      </c>
      <c r="T584" s="7" t="n">
        <f aca="false">SUM(R584*6)</f>
        <v>2882.6</v>
      </c>
      <c r="U584" s="7" t="n">
        <f aca="false">SUM(S584:T584)</f>
        <v>14413</v>
      </c>
      <c r="V584" s="7" t="n">
        <f aca="false">SUM(I584-U584)</f>
        <v>26767</v>
      </c>
      <c r="W584" s="49" t="n">
        <f aca="false">2022-2020</f>
        <v>2</v>
      </c>
    </row>
    <row r="585" customFormat="false" ht="41.25" hidden="false" customHeight="true" outlineLevel="0" collapsed="false">
      <c r="A585" s="129" t="n">
        <v>579</v>
      </c>
      <c r="B585" s="61" t="s">
        <v>23</v>
      </c>
      <c r="C585" s="62" t="s">
        <v>24</v>
      </c>
      <c r="D585" s="61" t="n">
        <v>522</v>
      </c>
      <c r="E585" s="61"/>
      <c r="F585" s="125" t="s">
        <v>788</v>
      </c>
      <c r="G585" s="73" t="s">
        <v>781</v>
      </c>
      <c r="H585" s="81" t="n">
        <v>44175</v>
      </c>
      <c r="I585" s="126" t="n">
        <v>41180</v>
      </c>
      <c r="J585" s="34" t="n">
        <v>30</v>
      </c>
      <c r="K585" s="7" t="n">
        <f aca="false">SUM(I585*0.3)</f>
        <v>12354</v>
      </c>
      <c r="L585" s="130" t="n">
        <f aca="false">(I585-K585)</f>
        <v>28826</v>
      </c>
      <c r="M585" s="34" t="n">
        <v>5</v>
      </c>
      <c r="N585" s="131" t="n">
        <f aca="false">+L585/O585</f>
        <v>480.433333333333</v>
      </c>
      <c r="O585" s="34" t="n">
        <v>60</v>
      </c>
      <c r="P585" s="128" t="n">
        <v>0</v>
      </c>
      <c r="Q585" s="34" t="n">
        <v>60</v>
      </c>
      <c r="R585" s="7" t="n">
        <f aca="false">SUM(L585*20%/12)</f>
        <v>480.433333333333</v>
      </c>
      <c r="S585" s="7" t="n">
        <f aca="false">+R585*24</f>
        <v>11530.4</v>
      </c>
      <c r="T585" s="7" t="n">
        <f aca="false">SUM(R585*6)</f>
        <v>2882.6</v>
      </c>
      <c r="U585" s="7" t="n">
        <f aca="false">SUM(S585:T585)</f>
        <v>14413</v>
      </c>
      <c r="V585" s="7" t="n">
        <f aca="false">SUM(I585-U585)</f>
        <v>26767</v>
      </c>
      <c r="W585" s="49" t="n">
        <f aca="false">2022-2020</f>
        <v>2</v>
      </c>
    </row>
    <row r="586" customFormat="false" ht="41.25" hidden="false" customHeight="true" outlineLevel="0" collapsed="false">
      <c r="A586" s="129" t="n">
        <v>580</v>
      </c>
      <c r="B586" s="61" t="s">
        <v>23</v>
      </c>
      <c r="C586" s="62" t="s">
        <v>24</v>
      </c>
      <c r="D586" s="61" t="n">
        <v>522</v>
      </c>
      <c r="E586" s="61"/>
      <c r="F586" s="125" t="s">
        <v>789</v>
      </c>
      <c r="G586" s="73" t="s">
        <v>781</v>
      </c>
      <c r="H586" s="81" t="n">
        <v>44175</v>
      </c>
      <c r="I586" s="126" t="n">
        <v>41180</v>
      </c>
      <c r="J586" s="34" t="n">
        <v>30</v>
      </c>
      <c r="K586" s="7" t="n">
        <f aca="false">SUM(I586*0.3)</f>
        <v>12354</v>
      </c>
      <c r="L586" s="130" t="n">
        <f aca="false">(I586-K586)</f>
        <v>28826</v>
      </c>
      <c r="M586" s="34" t="n">
        <v>5</v>
      </c>
      <c r="N586" s="131" t="n">
        <f aca="false">+L586/O586</f>
        <v>480.433333333333</v>
      </c>
      <c r="O586" s="34" t="n">
        <v>60</v>
      </c>
      <c r="P586" s="128" t="n">
        <v>0</v>
      </c>
      <c r="Q586" s="34" t="n">
        <v>60</v>
      </c>
      <c r="R586" s="7" t="n">
        <f aca="false">SUM(L586*20%/12)</f>
        <v>480.433333333333</v>
      </c>
      <c r="S586" s="7" t="n">
        <f aca="false">+R586*24</f>
        <v>11530.4</v>
      </c>
      <c r="T586" s="7" t="n">
        <f aca="false">SUM(R586*6)</f>
        <v>2882.6</v>
      </c>
      <c r="U586" s="7" t="n">
        <f aca="false">SUM(S586:T586)</f>
        <v>14413</v>
      </c>
      <c r="V586" s="7" t="n">
        <f aca="false">SUM(I586-U586)</f>
        <v>26767</v>
      </c>
      <c r="W586" s="49" t="n">
        <f aca="false">2022-2020</f>
        <v>2</v>
      </c>
    </row>
    <row r="587" customFormat="false" ht="41.25" hidden="false" customHeight="true" outlineLevel="0" collapsed="false">
      <c r="A587" s="129" t="n">
        <v>581</v>
      </c>
      <c r="B587" s="61" t="s">
        <v>23</v>
      </c>
      <c r="C587" s="62" t="s">
        <v>24</v>
      </c>
      <c r="D587" s="61" t="n">
        <v>522</v>
      </c>
      <c r="E587" s="61"/>
      <c r="F587" s="125" t="s">
        <v>790</v>
      </c>
      <c r="G587" s="73" t="s">
        <v>781</v>
      </c>
      <c r="H587" s="81" t="n">
        <v>44105</v>
      </c>
      <c r="I587" s="126" t="n">
        <v>41180</v>
      </c>
      <c r="J587" s="34" t="n">
        <v>30</v>
      </c>
      <c r="K587" s="7" t="n">
        <f aca="false">SUM(I587*0.3)</f>
        <v>12354</v>
      </c>
      <c r="L587" s="130" t="n">
        <f aca="false">(I587-K587)</f>
        <v>28826</v>
      </c>
      <c r="M587" s="34" t="n">
        <v>5</v>
      </c>
      <c r="N587" s="131" t="n">
        <f aca="false">+L587/O587</f>
        <v>480.433333333333</v>
      </c>
      <c r="O587" s="34" t="n">
        <v>60</v>
      </c>
      <c r="P587" s="128" t="n">
        <v>0</v>
      </c>
      <c r="Q587" s="34" t="n">
        <v>60</v>
      </c>
      <c r="R587" s="7" t="n">
        <f aca="false">SUM(L587*20%/12)</f>
        <v>480.433333333333</v>
      </c>
      <c r="S587" s="7" t="n">
        <f aca="false">+R587*24</f>
        <v>11530.4</v>
      </c>
      <c r="T587" s="7" t="n">
        <f aca="false">SUM(R587*6)</f>
        <v>2882.6</v>
      </c>
      <c r="U587" s="7" t="n">
        <f aca="false">SUM(S587:T587)</f>
        <v>14413</v>
      </c>
      <c r="V587" s="7" t="n">
        <f aca="false">SUM(I587-U587)</f>
        <v>26767</v>
      </c>
      <c r="W587" s="49" t="n">
        <f aca="false">2022-2020</f>
        <v>2</v>
      </c>
    </row>
    <row r="588" customFormat="false" ht="41.25" hidden="false" customHeight="true" outlineLevel="0" collapsed="false">
      <c r="A588" s="129" t="n">
        <v>582</v>
      </c>
      <c r="B588" s="61" t="s">
        <v>23</v>
      </c>
      <c r="C588" s="62" t="s">
        <v>24</v>
      </c>
      <c r="D588" s="61" t="n">
        <v>522</v>
      </c>
      <c r="E588" s="61"/>
      <c r="F588" s="125" t="s">
        <v>791</v>
      </c>
      <c r="G588" s="73" t="s">
        <v>792</v>
      </c>
      <c r="H588" s="81" t="n">
        <v>44105</v>
      </c>
      <c r="I588" s="126" t="n">
        <v>51620</v>
      </c>
      <c r="J588" s="34" t="n">
        <v>30</v>
      </c>
      <c r="K588" s="7" t="n">
        <f aca="false">SUM(I588*0.3)</f>
        <v>15486</v>
      </c>
      <c r="L588" s="130" t="n">
        <f aca="false">(I588-K588)</f>
        <v>36134</v>
      </c>
      <c r="M588" s="34" t="n">
        <v>5</v>
      </c>
      <c r="N588" s="131" t="n">
        <f aca="false">+L588/O588</f>
        <v>602.233333333333</v>
      </c>
      <c r="O588" s="34" t="n">
        <v>60</v>
      </c>
      <c r="P588" s="128" t="n">
        <v>0</v>
      </c>
      <c r="Q588" s="34" t="n">
        <v>60</v>
      </c>
      <c r="R588" s="7" t="n">
        <f aca="false">SUM(L588*20%/12)</f>
        <v>602.233333333333</v>
      </c>
      <c r="S588" s="7" t="n">
        <f aca="false">+R588*24</f>
        <v>14453.6</v>
      </c>
      <c r="T588" s="7" t="n">
        <f aca="false">SUM(R588*6)</f>
        <v>3613.4</v>
      </c>
      <c r="U588" s="7" t="n">
        <f aca="false">SUM(S588:T588)</f>
        <v>18067</v>
      </c>
      <c r="V588" s="7" t="n">
        <f aca="false">SUM(I588-U588)</f>
        <v>33553</v>
      </c>
      <c r="W588" s="49" t="n">
        <f aca="false">2022-2020</f>
        <v>2</v>
      </c>
    </row>
    <row r="589" customFormat="false" ht="41.25" hidden="false" customHeight="true" outlineLevel="0" collapsed="false">
      <c r="A589" s="129" t="n">
        <v>583</v>
      </c>
      <c r="B589" s="61" t="s">
        <v>23</v>
      </c>
      <c r="C589" s="62" t="s">
        <v>24</v>
      </c>
      <c r="D589" s="61" t="n">
        <v>522</v>
      </c>
      <c r="E589" s="61"/>
      <c r="F589" s="125" t="s">
        <v>793</v>
      </c>
      <c r="G589" s="73" t="s">
        <v>792</v>
      </c>
      <c r="H589" s="81" t="n">
        <v>44105</v>
      </c>
      <c r="I589" s="126" t="n">
        <v>51620</v>
      </c>
      <c r="J589" s="34" t="n">
        <v>30</v>
      </c>
      <c r="K589" s="7" t="n">
        <f aca="false">SUM(I589*0.3)</f>
        <v>15486</v>
      </c>
      <c r="L589" s="130" t="n">
        <f aca="false">(I589-K589)</f>
        <v>36134</v>
      </c>
      <c r="M589" s="34" t="n">
        <v>5</v>
      </c>
      <c r="N589" s="131" t="n">
        <f aca="false">+L589/O589</f>
        <v>602.233333333333</v>
      </c>
      <c r="O589" s="34" t="n">
        <v>60</v>
      </c>
      <c r="P589" s="128" t="n">
        <v>0</v>
      </c>
      <c r="Q589" s="34" t="n">
        <v>60</v>
      </c>
      <c r="R589" s="7" t="n">
        <f aca="false">SUM(L589*20%/12)</f>
        <v>602.233333333333</v>
      </c>
      <c r="S589" s="7" t="n">
        <f aca="false">+R589*24</f>
        <v>14453.6</v>
      </c>
      <c r="T589" s="7" t="n">
        <f aca="false">SUM(R589*6)</f>
        <v>3613.4</v>
      </c>
      <c r="U589" s="7" t="n">
        <f aca="false">SUM(S589:T589)</f>
        <v>18067</v>
      </c>
      <c r="V589" s="7" t="n">
        <f aca="false">SUM(I589-U589)</f>
        <v>33553</v>
      </c>
      <c r="W589" s="49" t="n">
        <f aca="false">2022-2020</f>
        <v>2</v>
      </c>
    </row>
    <row r="590" customFormat="false" ht="41.25" hidden="false" customHeight="true" outlineLevel="0" collapsed="false">
      <c r="A590" s="129" t="n">
        <v>584</v>
      </c>
      <c r="B590" s="61" t="s">
        <v>23</v>
      </c>
      <c r="C590" s="62" t="s">
        <v>24</v>
      </c>
      <c r="D590" s="61" t="n">
        <v>522</v>
      </c>
      <c r="E590" s="61"/>
      <c r="F590" s="125" t="s">
        <v>794</v>
      </c>
      <c r="G590" s="73" t="s">
        <v>795</v>
      </c>
      <c r="H590" s="35" t="n">
        <v>44193</v>
      </c>
      <c r="I590" s="132" t="n">
        <v>20475</v>
      </c>
      <c r="J590" s="34" t="n">
        <v>30</v>
      </c>
      <c r="K590" s="7" t="n">
        <f aca="false">SUM(I590*0.3)</f>
        <v>6142.5</v>
      </c>
      <c r="L590" s="130" t="n">
        <f aca="false">(I590-K590)</f>
        <v>14332.5</v>
      </c>
      <c r="M590" s="34" t="n">
        <v>5</v>
      </c>
      <c r="N590" s="131" t="n">
        <f aca="false">+L590/O590</f>
        <v>238.875</v>
      </c>
      <c r="O590" s="34" t="n">
        <v>60</v>
      </c>
      <c r="P590" s="128" t="n">
        <v>0</v>
      </c>
      <c r="Q590" s="34" t="n">
        <v>36</v>
      </c>
      <c r="R590" s="7" t="n">
        <f aca="false">SUM(L590*20%/12)</f>
        <v>238.875</v>
      </c>
      <c r="S590" s="7" t="n">
        <f aca="false">+R590*24</f>
        <v>5733</v>
      </c>
      <c r="T590" s="7" t="n">
        <f aca="false">SUM(R590*6)</f>
        <v>1433.25</v>
      </c>
      <c r="U590" s="7" t="n">
        <f aca="false">SUM(S590:T590)</f>
        <v>7166.25</v>
      </c>
      <c r="V590" s="7" t="n">
        <f aca="false">SUM(I590-U590)</f>
        <v>13308.75</v>
      </c>
      <c r="W590" s="49" t="n">
        <f aca="false">2022-2020</f>
        <v>2</v>
      </c>
    </row>
    <row r="591" customFormat="false" ht="41.25" hidden="false" customHeight="true" outlineLevel="0" collapsed="false">
      <c r="A591" s="129" t="n">
        <v>585</v>
      </c>
      <c r="B591" s="61" t="s">
        <v>23</v>
      </c>
      <c r="C591" s="62" t="s">
        <v>24</v>
      </c>
      <c r="D591" s="61" t="n">
        <v>515</v>
      </c>
      <c r="E591" s="61"/>
      <c r="F591" s="125" t="s">
        <v>796</v>
      </c>
      <c r="G591" s="133" t="s">
        <v>651</v>
      </c>
      <c r="H591" s="81" t="n">
        <v>44174</v>
      </c>
      <c r="I591" s="126" t="n">
        <v>23341.8564</v>
      </c>
      <c r="J591" s="34" t="n">
        <v>30</v>
      </c>
      <c r="K591" s="7" t="n">
        <f aca="false">SUM(I591*0.3)</f>
        <v>7002.55692</v>
      </c>
      <c r="L591" s="130" t="n">
        <f aca="false">(I591-K591)</f>
        <v>16339.29948</v>
      </c>
      <c r="M591" s="34" t="n">
        <v>3</v>
      </c>
      <c r="N591" s="131" t="n">
        <f aca="false">+L591/O591</f>
        <v>453.86943</v>
      </c>
      <c r="O591" s="34" t="n">
        <v>36</v>
      </c>
      <c r="P591" s="128" t="n">
        <v>0</v>
      </c>
      <c r="Q591" s="34" t="n">
        <v>36</v>
      </c>
      <c r="R591" s="7" t="n">
        <f aca="false">SUM(L591*33.3%/12)</f>
        <v>453.41556057</v>
      </c>
      <c r="S591" s="7" t="n">
        <f aca="false">+R591*24</f>
        <v>10881.97345368</v>
      </c>
      <c r="T591" s="7" t="n">
        <f aca="false">SUM(R591*6)</f>
        <v>2720.49336342</v>
      </c>
      <c r="U591" s="7" t="n">
        <f aca="false">SUM(S591:T591)</f>
        <v>13602.4668171</v>
      </c>
      <c r="V591" s="7" t="n">
        <f aca="false">SUM(I591-U591)</f>
        <v>9739.3895829</v>
      </c>
      <c r="W591" s="49" t="n">
        <f aca="false">2022-2020</f>
        <v>2</v>
      </c>
    </row>
    <row r="592" customFormat="false" ht="41.25" hidden="false" customHeight="true" outlineLevel="0" collapsed="false">
      <c r="A592" s="129" t="n">
        <v>586</v>
      </c>
      <c r="B592" s="61" t="s">
        <v>23</v>
      </c>
      <c r="C592" s="62" t="s">
        <v>24</v>
      </c>
      <c r="D592" s="61" t="n">
        <v>515</v>
      </c>
      <c r="E592" s="61"/>
      <c r="F592" s="125" t="s">
        <v>797</v>
      </c>
      <c r="G592" s="73" t="s">
        <v>104</v>
      </c>
      <c r="H592" s="81" t="n">
        <v>43816</v>
      </c>
      <c r="I592" s="134" t="n">
        <v>26100</v>
      </c>
      <c r="J592" s="34" t="n">
        <v>30</v>
      </c>
      <c r="K592" s="7" t="n">
        <f aca="false">SUM(I592*0.3)</f>
        <v>7830</v>
      </c>
      <c r="L592" s="135" t="n">
        <f aca="false">(I592-K592)</f>
        <v>18270</v>
      </c>
      <c r="M592" s="34" t="n">
        <v>3</v>
      </c>
      <c r="N592" s="131" t="n">
        <f aca="false">+L592/O592</f>
        <v>507.5</v>
      </c>
      <c r="O592" s="34" t="n">
        <v>36</v>
      </c>
      <c r="P592" s="128" t="n">
        <v>0</v>
      </c>
      <c r="Q592" s="34" t="n">
        <v>36</v>
      </c>
      <c r="R592" s="7" t="n">
        <f aca="false">SUM(L592*33.3%/12)</f>
        <v>506.9925</v>
      </c>
      <c r="S592" s="7" t="n">
        <f aca="false">+R592*36</f>
        <v>18251.73</v>
      </c>
      <c r="T592" s="7" t="n">
        <f aca="false">SUM(R592*6)</f>
        <v>3041.955</v>
      </c>
      <c r="U592" s="7" t="n">
        <f aca="false">SUM(S592:T592)</f>
        <v>21293.685</v>
      </c>
      <c r="V592" s="7" t="n">
        <f aca="false">SUM(I592-U592)</f>
        <v>4806.31500000001</v>
      </c>
      <c r="W592" s="49" t="n">
        <f aca="false">2022-2019</f>
        <v>3</v>
      </c>
    </row>
    <row r="593" customFormat="false" ht="41.25" hidden="false" customHeight="true" outlineLevel="0" collapsed="false">
      <c r="A593" s="129" t="n">
        <v>587</v>
      </c>
      <c r="B593" s="61" t="s">
        <v>23</v>
      </c>
      <c r="C593" s="62" t="s">
        <v>24</v>
      </c>
      <c r="D593" s="61" t="n">
        <v>515</v>
      </c>
      <c r="E593" s="61"/>
      <c r="F593" s="125" t="s">
        <v>798</v>
      </c>
      <c r="G593" s="136" t="s">
        <v>131</v>
      </c>
      <c r="H593" s="81" t="n">
        <v>43816</v>
      </c>
      <c r="I593" s="134" t="n">
        <v>8330</v>
      </c>
      <c r="J593" s="34" t="n">
        <v>30</v>
      </c>
      <c r="K593" s="7" t="n">
        <f aca="false">SUM(I593*0.3)</f>
        <v>2499</v>
      </c>
      <c r="L593" s="135" t="n">
        <f aca="false">(I593-K593)</f>
        <v>5831</v>
      </c>
      <c r="M593" s="34" t="n">
        <v>3</v>
      </c>
      <c r="N593" s="131" t="n">
        <f aca="false">+L593/O593</f>
        <v>161.972222222222</v>
      </c>
      <c r="O593" s="34" t="n">
        <v>36</v>
      </c>
      <c r="P593" s="128" t="n">
        <v>0</v>
      </c>
      <c r="Q593" s="34" t="n">
        <v>36</v>
      </c>
      <c r="R593" s="7" t="n">
        <f aca="false">SUM(L593*33.3%/12)</f>
        <v>161.81025</v>
      </c>
      <c r="S593" s="7" t="n">
        <f aca="false">+R593*36</f>
        <v>5825.169</v>
      </c>
      <c r="T593" s="7" t="n">
        <f aca="false">SUM(R593*6)</f>
        <v>970.8615</v>
      </c>
      <c r="U593" s="7" t="n">
        <f aca="false">SUM(S593:T593)</f>
        <v>6796.0305</v>
      </c>
      <c r="V593" s="7" t="n">
        <f aca="false">SUM(I593-U593)</f>
        <v>1533.9695</v>
      </c>
      <c r="W593" s="49" t="n">
        <f aca="false">2022-2019</f>
        <v>3</v>
      </c>
    </row>
    <row r="594" customFormat="false" ht="41.25" hidden="false" customHeight="true" outlineLevel="0" collapsed="false">
      <c r="A594" s="129" t="n">
        <v>588</v>
      </c>
      <c r="B594" s="61" t="s">
        <v>23</v>
      </c>
      <c r="C594" s="62" t="s">
        <v>24</v>
      </c>
      <c r="D594" s="61" t="n">
        <v>515</v>
      </c>
      <c r="E594" s="61"/>
      <c r="F594" s="125" t="s">
        <v>799</v>
      </c>
      <c r="G594" s="136" t="s">
        <v>131</v>
      </c>
      <c r="H594" s="81" t="n">
        <v>43816</v>
      </c>
      <c r="I594" s="132" t="n">
        <v>8330</v>
      </c>
      <c r="J594" s="34" t="n">
        <v>30</v>
      </c>
      <c r="K594" s="7" t="n">
        <f aca="false">SUM(I594*0.3)</f>
        <v>2499</v>
      </c>
      <c r="L594" s="135" t="n">
        <f aca="false">(I594-K594)</f>
        <v>5831</v>
      </c>
      <c r="M594" s="34" t="n">
        <v>3</v>
      </c>
      <c r="N594" s="131" t="n">
        <f aca="false">+L594/O594</f>
        <v>161.972222222222</v>
      </c>
      <c r="O594" s="34" t="n">
        <v>36</v>
      </c>
      <c r="P594" s="128" t="n">
        <v>0</v>
      </c>
      <c r="Q594" s="34" t="n">
        <v>36</v>
      </c>
      <c r="R594" s="7" t="n">
        <f aca="false">SUM(L594*33.3%/12)</f>
        <v>161.81025</v>
      </c>
      <c r="S594" s="7" t="n">
        <f aca="false">+R594*36</f>
        <v>5825.169</v>
      </c>
      <c r="T594" s="7" t="n">
        <f aca="false">SUM(R594*6)</f>
        <v>970.8615</v>
      </c>
      <c r="U594" s="7" t="n">
        <f aca="false">SUM(S594:T594)</f>
        <v>6796.0305</v>
      </c>
      <c r="V594" s="7" t="n">
        <f aca="false">SUM(I594-U594)</f>
        <v>1533.9695</v>
      </c>
      <c r="W594" s="49" t="n">
        <f aca="false">2022-2019</f>
        <v>3</v>
      </c>
    </row>
    <row r="595" customFormat="false" ht="41.25" hidden="false" customHeight="true" outlineLevel="0" collapsed="false">
      <c r="A595" s="129" t="n">
        <v>589</v>
      </c>
      <c r="B595" s="61" t="s">
        <v>23</v>
      </c>
      <c r="C595" s="62" t="s">
        <v>24</v>
      </c>
      <c r="D595" s="61" t="n">
        <v>515</v>
      </c>
      <c r="E595" s="61"/>
      <c r="F595" s="125" t="s">
        <v>800</v>
      </c>
      <c r="G595" s="73" t="s">
        <v>651</v>
      </c>
      <c r="H595" s="81" t="n">
        <v>43816</v>
      </c>
      <c r="I595" s="126" t="n">
        <v>16347</v>
      </c>
      <c r="J595" s="34" t="n">
        <v>30</v>
      </c>
      <c r="K595" s="7" t="n">
        <f aca="false">SUM(I595*0.3)</f>
        <v>4904.1</v>
      </c>
      <c r="L595" s="130" t="n">
        <f aca="false">(I595-K595)</f>
        <v>11442.9</v>
      </c>
      <c r="M595" s="34" t="n">
        <v>3</v>
      </c>
      <c r="N595" s="131" t="n">
        <f aca="false">+L595/O595</f>
        <v>317.858333333333</v>
      </c>
      <c r="O595" s="34" t="n">
        <v>36</v>
      </c>
      <c r="P595" s="128" t="n">
        <v>0</v>
      </c>
      <c r="Q595" s="34" t="n">
        <v>36</v>
      </c>
      <c r="R595" s="7" t="n">
        <f aca="false">SUM(L595*33.3%/12)</f>
        <v>317.540475</v>
      </c>
      <c r="S595" s="7" t="n">
        <f aca="false">+R595*36</f>
        <v>11431.4571</v>
      </c>
      <c r="T595" s="7" t="n">
        <f aca="false">SUM(R595*6)</f>
        <v>1905.24285</v>
      </c>
      <c r="U595" s="7" t="n">
        <f aca="false">SUM(S595:T595)</f>
        <v>13336.69995</v>
      </c>
      <c r="V595" s="7" t="n">
        <f aca="false">SUM(I595-U595)</f>
        <v>3010.30005</v>
      </c>
      <c r="W595" s="49" t="n">
        <f aca="false">2022-2019</f>
        <v>3</v>
      </c>
    </row>
    <row r="596" customFormat="false" ht="41.25" hidden="false" customHeight="true" outlineLevel="0" collapsed="false">
      <c r="A596" s="129" t="n">
        <v>590</v>
      </c>
      <c r="B596" s="61" t="s">
        <v>23</v>
      </c>
      <c r="C596" s="62" t="s">
        <v>24</v>
      </c>
      <c r="D596" s="61" t="n">
        <v>515</v>
      </c>
      <c r="E596" s="61"/>
      <c r="F596" s="125" t="s">
        <v>801</v>
      </c>
      <c r="G596" s="73" t="s">
        <v>651</v>
      </c>
      <c r="H596" s="81" t="n">
        <v>43816</v>
      </c>
      <c r="I596" s="126" t="n">
        <v>16347</v>
      </c>
      <c r="J596" s="34" t="n">
        <v>30</v>
      </c>
      <c r="K596" s="7" t="n">
        <f aca="false">SUM(I596*0.3)</f>
        <v>4904.1</v>
      </c>
      <c r="L596" s="130" t="n">
        <f aca="false">(I596-K596)</f>
        <v>11442.9</v>
      </c>
      <c r="M596" s="34" t="n">
        <v>3</v>
      </c>
      <c r="N596" s="131" t="n">
        <f aca="false">+L596/O596</f>
        <v>317.858333333333</v>
      </c>
      <c r="O596" s="34" t="n">
        <v>36</v>
      </c>
      <c r="P596" s="128" t="n">
        <v>0</v>
      </c>
      <c r="Q596" s="34" t="n">
        <v>36</v>
      </c>
      <c r="R596" s="7" t="n">
        <f aca="false">SUM(L596*33.3%/12)</f>
        <v>317.540475</v>
      </c>
      <c r="S596" s="7" t="n">
        <f aca="false">+R596*36</f>
        <v>11431.4571</v>
      </c>
      <c r="T596" s="7" t="n">
        <f aca="false">SUM(R596*6)</f>
        <v>1905.24285</v>
      </c>
      <c r="U596" s="7" t="n">
        <f aca="false">SUM(S596:T596)</f>
        <v>13336.69995</v>
      </c>
      <c r="V596" s="7" t="n">
        <f aca="false">SUM(I596-U596)</f>
        <v>3010.30005</v>
      </c>
      <c r="W596" s="49" t="n">
        <f aca="false">2022-2019</f>
        <v>3</v>
      </c>
    </row>
    <row r="597" customFormat="false" ht="41.25" hidden="false" customHeight="true" outlineLevel="0" collapsed="false">
      <c r="A597" s="129" t="n">
        <v>591</v>
      </c>
      <c r="B597" s="61" t="s">
        <v>23</v>
      </c>
      <c r="C597" s="62" t="s">
        <v>24</v>
      </c>
      <c r="D597" s="61" t="n">
        <v>519</v>
      </c>
      <c r="E597" s="61"/>
      <c r="F597" s="125" t="s">
        <v>802</v>
      </c>
      <c r="G597" s="136" t="s">
        <v>66</v>
      </c>
      <c r="H597" s="81" t="n">
        <v>43823</v>
      </c>
      <c r="I597" s="126" t="n">
        <v>7656</v>
      </c>
      <c r="J597" s="34" t="n">
        <v>30</v>
      </c>
      <c r="K597" s="7" t="n">
        <f aca="false">SUM(I597*0.3)</f>
        <v>2296.8</v>
      </c>
      <c r="L597" s="130" t="n">
        <f aca="false">(I597-K597)</f>
        <v>5359.2</v>
      </c>
      <c r="M597" s="34" t="n">
        <v>10</v>
      </c>
      <c r="N597" s="131" t="n">
        <f aca="false">+L597/O597</f>
        <v>44.66</v>
      </c>
      <c r="O597" s="34" t="n">
        <v>120</v>
      </c>
      <c r="P597" s="128" t="n">
        <v>0</v>
      </c>
      <c r="Q597" s="34" t="n">
        <v>120</v>
      </c>
      <c r="R597" s="7" t="n">
        <f aca="false">SUM(L597*10%/12)</f>
        <v>44.66</v>
      </c>
      <c r="S597" s="7" t="n">
        <f aca="false">+R597*36</f>
        <v>1607.76</v>
      </c>
      <c r="T597" s="7" t="n">
        <f aca="false">SUM(R597*6)</f>
        <v>267.96</v>
      </c>
      <c r="U597" s="7" t="n">
        <f aca="false">SUM(S597:T597)</f>
        <v>1875.72</v>
      </c>
      <c r="V597" s="7" t="n">
        <f aca="false">SUM(I597-U597)</f>
        <v>5780.28</v>
      </c>
      <c r="W597" s="49" t="n">
        <f aca="false">2022-2019</f>
        <v>3</v>
      </c>
    </row>
    <row r="598" customFormat="false" ht="41.25" hidden="false" customHeight="true" outlineLevel="0" collapsed="false">
      <c r="A598" s="129" t="n">
        <v>592</v>
      </c>
      <c r="B598" s="61" t="s">
        <v>23</v>
      </c>
      <c r="C598" s="62" t="s">
        <v>24</v>
      </c>
      <c r="D598" s="61" t="n">
        <v>519</v>
      </c>
      <c r="E598" s="61"/>
      <c r="F598" s="125" t="s">
        <v>803</v>
      </c>
      <c r="G598" s="136" t="s">
        <v>66</v>
      </c>
      <c r="H598" s="81" t="n">
        <v>43823</v>
      </c>
      <c r="I598" s="126" t="n">
        <v>7656</v>
      </c>
      <c r="J598" s="34" t="n">
        <v>30</v>
      </c>
      <c r="K598" s="7" t="n">
        <f aca="false">SUM(I598*0.3)</f>
        <v>2296.8</v>
      </c>
      <c r="L598" s="130" t="n">
        <f aca="false">(I598-K598)</f>
        <v>5359.2</v>
      </c>
      <c r="M598" s="34" t="n">
        <v>10</v>
      </c>
      <c r="N598" s="131" t="n">
        <f aca="false">+L598/O598</f>
        <v>44.66</v>
      </c>
      <c r="O598" s="34" t="n">
        <v>120</v>
      </c>
      <c r="P598" s="128" t="n">
        <v>0</v>
      </c>
      <c r="Q598" s="34" t="n">
        <v>120</v>
      </c>
      <c r="R598" s="7" t="n">
        <f aca="false">SUM(L598*10%/12)</f>
        <v>44.66</v>
      </c>
      <c r="S598" s="7" t="n">
        <f aca="false">+R598*36</f>
        <v>1607.76</v>
      </c>
      <c r="T598" s="7" t="n">
        <f aca="false">SUM(R598*6)</f>
        <v>267.96</v>
      </c>
      <c r="U598" s="7" t="n">
        <f aca="false">SUM(S598:T598)</f>
        <v>1875.72</v>
      </c>
      <c r="V598" s="7" t="n">
        <f aca="false">SUM(I598-U598)</f>
        <v>5780.28</v>
      </c>
      <c r="W598" s="49" t="n">
        <f aca="false">2022-2019</f>
        <v>3</v>
      </c>
    </row>
    <row r="599" customFormat="false" ht="41.25" hidden="false" customHeight="true" outlineLevel="0" collapsed="false">
      <c r="A599" s="129" t="n">
        <v>593</v>
      </c>
      <c r="B599" s="61" t="s">
        <v>23</v>
      </c>
      <c r="C599" s="62" t="s">
        <v>24</v>
      </c>
      <c r="D599" s="61" t="n">
        <v>564</v>
      </c>
      <c r="E599" s="61"/>
      <c r="F599" s="125" t="s">
        <v>804</v>
      </c>
      <c r="G599" s="73" t="s">
        <v>204</v>
      </c>
      <c r="H599" s="81" t="n">
        <v>43823</v>
      </c>
      <c r="I599" s="126" t="n">
        <v>11890</v>
      </c>
      <c r="J599" s="34" t="n">
        <v>30</v>
      </c>
      <c r="K599" s="7" t="n">
        <f aca="false">SUM(I599*0.3)</f>
        <v>3567</v>
      </c>
      <c r="L599" s="130" t="n">
        <f aca="false">(I599-K599)</f>
        <v>8323</v>
      </c>
      <c r="M599" s="34" t="n">
        <v>10</v>
      </c>
      <c r="N599" s="131" t="n">
        <f aca="false">+L599/O599</f>
        <v>69.3583333333333</v>
      </c>
      <c r="O599" s="34" t="n">
        <v>120</v>
      </c>
      <c r="P599" s="128" t="n">
        <v>0</v>
      </c>
      <c r="Q599" s="34" t="n">
        <v>120</v>
      </c>
      <c r="R599" s="7" t="n">
        <f aca="false">SUM(L599*10%/12)</f>
        <v>69.3583333333333</v>
      </c>
      <c r="S599" s="7" t="n">
        <f aca="false">+R599*36</f>
        <v>2496.9</v>
      </c>
      <c r="T599" s="7" t="n">
        <f aca="false">SUM(R599*6)</f>
        <v>416.15</v>
      </c>
      <c r="U599" s="7" t="n">
        <f aca="false">SUM(S599:T599)</f>
        <v>2913.05</v>
      </c>
      <c r="V599" s="7" t="n">
        <f aca="false">SUM(I599-U599)</f>
        <v>8976.95</v>
      </c>
      <c r="W599" s="49" t="n">
        <f aca="false">2022-2019</f>
        <v>3</v>
      </c>
    </row>
    <row r="600" customFormat="false" ht="41.25" hidden="false" customHeight="true" outlineLevel="0" collapsed="false">
      <c r="A600" s="129" t="n">
        <v>594</v>
      </c>
      <c r="B600" s="61" t="s">
        <v>23</v>
      </c>
      <c r="C600" s="62" t="s">
        <v>24</v>
      </c>
      <c r="D600" s="61" t="n">
        <v>564</v>
      </c>
      <c r="E600" s="61"/>
      <c r="F600" s="125" t="s">
        <v>805</v>
      </c>
      <c r="G600" s="73" t="s">
        <v>204</v>
      </c>
      <c r="H600" s="81" t="n">
        <v>43823</v>
      </c>
      <c r="I600" s="126" t="n">
        <v>11890</v>
      </c>
      <c r="J600" s="34" t="n">
        <v>30</v>
      </c>
      <c r="K600" s="7" t="n">
        <f aca="false">SUM(I600*0.3)</f>
        <v>3567</v>
      </c>
      <c r="L600" s="130" t="n">
        <f aca="false">(I600-K600)</f>
        <v>8323</v>
      </c>
      <c r="M600" s="34" t="n">
        <v>10</v>
      </c>
      <c r="N600" s="131" t="n">
        <f aca="false">+L600/O600</f>
        <v>69.3583333333333</v>
      </c>
      <c r="O600" s="34" t="n">
        <v>120</v>
      </c>
      <c r="P600" s="128" t="n">
        <v>0</v>
      </c>
      <c r="Q600" s="34" t="n">
        <v>120</v>
      </c>
      <c r="R600" s="7" t="n">
        <f aca="false">SUM(L600*10%/12)</f>
        <v>69.3583333333333</v>
      </c>
      <c r="S600" s="7" t="n">
        <f aca="false">+R600*36</f>
        <v>2496.9</v>
      </c>
      <c r="T600" s="7" t="n">
        <f aca="false">SUM(R600*6)</f>
        <v>416.15</v>
      </c>
      <c r="U600" s="7" t="n">
        <f aca="false">SUM(S600:T600)</f>
        <v>2913.05</v>
      </c>
      <c r="V600" s="7" t="n">
        <f aca="false">SUM(I600-U600)</f>
        <v>8976.95</v>
      </c>
      <c r="W600" s="49" t="n">
        <f aca="false">2022-2019</f>
        <v>3</v>
      </c>
    </row>
    <row r="601" customFormat="false" ht="41.25" hidden="false" customHeight="true" outlineLevel="0" collapsed="false">
      <c r="A601" s="129" t="n">
        <v>595</v>
      </c>
      <c r="B601" s="61" t="s">
        <v>23</v>
      </c>
      <c r="C601" s="62" t="s">
        <v>24</v>
      </c>
      <c r="D601" s="61" t="n">
        <v>515</v>
      </c>
      <c r="E601" s="61"/>
      <c r="F601" s="125" t="s">
        <v>806</v>
      </c>
      <c r="G601" s="73" t="s">
        <v>807</v>
      </c>
      <c r="H601" s="81" t="n">
        <v>43823</v>
      </c>
      <c r="I601" s="137" t="s">
        <v>808</v>
      </c>
      <c r="J601" s="34" t="n">
        <v>30</v>
      </c>
      <c r="K601" s="138" t="n">
        <f aca="false">SUM(601*0.3)</f>
        <v>180.3</v>
      </c>
      <c r="L601" s="139" t="n">
        <f aca="false">(601-K601)</f>
        <v>420.7</v>
      </c>
      <c r="M601" s="34" t="n">
        <v>3</v>
      </c>
      <c r="N601" s="131" t="n">
        <f aca="false">+L601/O601</f>
        <v>11.6861111111111</v>
      </c>
      <c r="O601" s="34" t="n">
        <v>36</v>
      </c>
      <c r="P601" s="128" t="n">
        <v>0</v>
      </c>
      <c r="Q601" s="34" t="n">
        <v>36</v>
      </c>
      <c r="R601" s="7" t="n">
        <f aca="false">SUM(L601*10%/12)</f>
        <v>3.50583333333333</v>
      </c>
      <c r="S601" s="7" t="n">
        <f aca="false">+R601*36</f>
        <v>126.21</v>
      </c>
      <c r="T601" s="7" t="n">
        <f aca="false">SUM(R601*6)</f>
        <v>21.035</v>
      </c>
      <c r="U601" s="7" t="n">
        <f aca="false">SUM(S601:T601)</f>
        <v>147.245</v>
      </c>
      <c r="V601" s="7" t="n">
        <v>10225</v>
      </c>
      <c r="W601" s="49" t="n">
        <f aca="false">2022-2019</f>
        <v>3</v>
      </c>
    </row>
    <row r="602" customFormat="false" ht="41.25" hidden="false" customHeight="true" outlineLevel="0" collapsed="false">
      <c r="A602" s="129" t="n">
        <v>596</v>
      </c>
      <c r="B602" s="61" t="s">
        <v>23</v>
      </c>
      <c r="C602" s="62" t="s">
        <v>24</v>
      </c>
      <c r="D602" s="61" t="n">
        <v>511</v>
      </c>
      <c r="E602" s="61"/>
      <c r="F602" s="125" t="s">
        <v>809</v>
      </c>
      <c r="G602" s="73" t="s">
        <v>810</v>
      </c>
      <c r="H602" s="81" t="n">
        <v>43822</v>
      </c>
      <c r="I602" s="126" t="n">
        <v>9229</v>
      </c>
      <c r="J602" s="34" t="n">
        <v>30</v>
      </c>
      <c r="K602" s="7" t="n">
        <f aca="false">SUM(I602*0.3)</f>
        <v>2768.7</v>
      </c>
      <c r="L602" s="130" t="n">
        <f aca="false">(I602-K602)</f>
        <v>6460.3</v>
      </c>
      <c r="M602" s="34" t="n">
        <v>10</v>
      </c>
      <c r="N602" s="131" t="n">
        <f aca="false">+L602/120</f>
        <v>53.8358333333333</v>
      </c>
      <c r="O602" s="34" t="n">
        <v>120</v>
      </c>
      <c r="P602" s="128" t="n">
        <v>0</v>
      </c>
      <c r="Q602" s="34" t="n">
        <v>120</v>
      </c>
      <c r="R602" s="7" t="n">
        <f aca="false">SUM(L602*10%/12)</f>
        <v>53.8358333333333</v>
      </c>
      <c r="S602" s="7" t="n">
        <f aca="false">+R602*36</f>
        <v>1938.09</v>
      </c>
      <c r="T602" s="7" t="n">
        <f aca="false">SUM(R602*6)</f>
        <v>323.015</v>
      </c>
      <c r="U602" s="7" t="n">
        <f aca="false">SUM(S602:T602)</f>
        <v>2261.105</v>
      </c>
      <c r="V602" s="7" t="n">
        <f aca="false">SUM(I602-U602)</f>
        <v>6967.895</v>
      </c>
      <c r="W602" s="49" t="n">
        <f aca="false">2022-2019</f>
        <v>3</v>
      </c>
    </row>
    <row r="603" customFormat="false" ht="41.25" hidden="false" customHeight="true" outlineLevel="0" collapsed="false">
      <c r="A603" s="129" t="n">
        <v>597</v>
      </c>
      <c r="B603" s="61" t="s">
        <v>23</v>
      </c>
      <c r="C603" s="62" t="s">
        <v>24</v>
      </c>
      <c r="D603" s="61" t="n">
        <v>511</v>
      </c>
      <c r="E603" s="61"/>
      <c r="F603" s="125" t="s">
        <v>811</v>
      </c>
      <c r="G603" s="73" t="s">
        <v>812</v>
      </c>
      <c r="H603" s="81" t="n">
        <v>43822</v>
      </c>
      <c r="I603" s="126" t="n">
        <v>14477</v>
      </c>
      <c r="J603" s="34" t="n">
        <v>30</v>
      </c>
      <c r="K603" s="7" t="n">
        <f aca="false">SUM(I603*0.3)</f>
        <v>4343.1</v>
      </c>
      <c r="L603" s="130" t="n">
        <f aca="false">(I603-K603)</f>
        <v>10133.9</v>
      </c>
      <c r="M603" s="34" t="n">
        <v>10</v>
      </c>
      <c r="N603" s="131" t="n">
        <f aca="false">+L603/120</f>
        <v>84.4491666666667</v>
      </c>
      <c r="O603" s="34" t="n">
        <v>120</v>
      </c>
      <c r="P603" s="128" t="n">
        <v>0</v>
      </c>
      <c r="Q603" s="34" t="n">
        <v>120</v>
      </c>
      <c r="R603" s="7" t="n">
        <f aca="false">SUM(L603*10%/12)</f>
        <v>84.4491666666667</v>
      </c>
      <c r="S603" s="7" t="n">
        <f aca="false">+R603*36</f>
        <v>3040.17</v>
      </c>
      <c r="T603" s="7" t="n">
        <f aca="false">SUM(R603*6)</f>
        <v>506.695</v>
      </c>
      <c r="U603" s="7" t="n">
        <f aca="false">SUM(S603:T603)</f>
        <v>3546.865</v>
      </c>
      <c r="V603" s="7" t="n">
        <f aca="false">SUM(I603-U603)</f>
        <v>10930.135</v>
      </c>
      <c r="W603" s="49" t="n">
        <f aca="false">2022-2019</f>
        <v>3</v>
      </c>
    </row>
    <row r="604" customFormat="false" ht="41.25" hidden="false" customHeight="true" outlineLevel="0" collapsed="false">
      <c r="A604" s="129" t="n">
        <v>598</v>
      </c>
      <c r="B604" s="61" t="s">
        <v>23</v>
      </c>
      <c r="C604" s="62" t="s">
        <v>24</v>
      </c>
      <c r="D604" s="61" t="n">
        <v>511</v>
      </c>
      <c r="E604" s="61"/>
      <c r="F604" s="125" t="s">
        <v>813</v>
      </c>
      <c r="G604" s="73" t="s">
        <v>88</v>
      </c>
      <c r="H604" s="81" t="n">
        <v>43822</v>
      </c>
      <c r="I604" s="126" t="n">
        <v>9732.4</v>
      </c>
      <c r="J604" s="34" t="n">
        <v>30</v>
      </c>
      <c r="K604" s="7" t="n">
        <f aca="false">SUM(I604*0.3)</f>
        <v>2919.72</v>
      </c>
      <c r="L604" s="130" t="n">
        <f aca="false">(I604-K604)</f>
        <v>6812.68</v>
      </c>
      <c r="M604" s="34" t="n">
        <v>10</v>
      </c>
      <c r="N604" s="131" t="n">
        <f aca="false">+L604/120</f>
        <v>56.7723333333333</v>
      </c>
      <c r="O604" s="34" t="n">
        <v>120</v>
      </c>
      <c r="P604" s="128" t="n">
        <v>0</v>
      </c>
      <c r="Q604" s="34" t="n">
        <v>120</v>
      </c>
      <c r="R604" s="7" t="n">
        <f aca="false">SUM(L604*10%/12)</f>
        <v>56.7723333333333</v>
      </c>
      <c r="S604" s="7" t="n">
        <f aca="false">+R604*36</f>
        <v>2043.804</v>
      </c>
      <c r="T604" s="7" t="n">
        <f aca="false">SUM(R604*6)</f>
        <v>340.634</v>
      </c>
      <c r="U604" s="7" t="n">
        <f aca="false">SUM(S604:T604)</f>
        <v>2384.438</v>
      </c>
      <c r="V604" s="7" t="n">
        <f aca="false">SUM(I604-U604)</f>
        <v>7347.962</v>
      </c>
      <c r="W604" s="49" t="n">
        <f aca="false">2022-2019</f>
        <v>3</v>
      </c>
    </row>
    <row r="605" customFormat="false" ht="41.25" hidden="false" customHeight="true" outlineLevel="0" collapsed="false">
      <c r="A605" s="129" t="n">
        <v>599</v>
      </c>
      <c r="B605" s="61" t="s">
        <v>23</v>
      </c>
      <c r="C605" s="62" t="s">
        <v>24</v>
      </c>
      <c r="D605" s="61" t="n">
        <v>511</v>
      </c>
      <c r="E605" s="61"/>
      <c r="F605" s="125" t="s">
        <v>814</v>
      </c>
      <c r="G605" s="73" t="s">
        <v>221</v>
      </c>
      <c r="H605" s="81" t="n">
        <v>43822</v>
      </c>
      <c r="I605" s="126" t="n">
        <v>7419.36</v>
      </c>
      <c r="J605" s="34" t="n">
        <v>30</v>
      </c>
      <c r="K605" s="7" t="n">
        <f aca="false">SUM(I605*0.3)</f>
        <v>2225.808</v>
      </c>
      <c r="L605" s="130" t="n">
        <f aca="false">(I605-K605)</f>
        <v>5193.552</v>
      </c>
      <c r="M605" s="34" t="n">
        <v>10</v>
      </c>
      <c r="N605" s="131" t="n">
        <f aca="false">+L605/120</f>
        <v>43.2796</v>
      </c>
      <c r="O605" s="34" t="n">
        <v>120</v>
      </c>
      <c r="P605" s="128" t="n">
        <v>0</v>
      </c>
      <c r="Q605" s="34" t="n">
        <v>120</v>
      </c>
      <c r="R605" s="7" t="n">
        <f aca="false">SUM(L605*10%/12)</f>
        <v>43.2796</v>
      </c>
      <c r="S605" s="7" t="n">
        <f aca="false">+R605*36</f>
        <v>1558.0656</v>
      </c>
      <c r="T605" s="7" t="n">
        <f aca="false">SUM(R605*6)</f>
        <v>259.6776</v>
      </c>
      <c r="U605" s="7" t="n">
        <f aca="false">SUM(S605:T605)</f>
        <v>1817.7432</v>
      </c>
      <c r="V605" s="7" t="n">
        <f aca="false">SUM(I605-U605)</f>
        <v>5601.6168</v>
      </c>
      <c r="W605" s="49" t="n">
        <f aca="false">2022-2019</f>
        <v>3</v>
      </c>
    </row>
    <row r="606" customFormat="false" ht="41.25" hidden="false" customHeight="true" outlineLevel="0" collapsed="false">
      <c r="A606" s="129" t="n">
        <v>600</v>
      </c>
      <c r="B606" s="61" t="s">
        <v>23</v>
      </c>
      <c r="C606" s="62" t="s">
        <v>24</v>
      </c>
      <c r="D606" s="61" t="n">
        <v>511</v>
      </c>
      <c r="E606" s="61"/>
      <c r="F606" s="125" t="s">
        <v>815</v>
      </c>
      <c r="G606" s="73" t="s">
        <v>68</v>
      </c>
      <c r="H606" s="81" t="n">
        <v>43822</v>
      </c>
      <c r="I606" s="126" t="n">
        <v>7208.24</v>
      </c>
      <c r="J606" s="34" t="n">
        <v>30</v>
      </c>
      <c r="K606" s="7" t="n">
        <f aca="false">SUM(I606*0.3)</f>
        <v>2162.472</v>
      </c>
      <c r="L606" s="130" t="n">
        <f aca="false">(I606-K606)</f>
        <v>5045.768</v>
      </c>
      <c r="M606" s="34" t="n">
        <v>10</v>
      </c>
      <c r="N606" s="131" t="n">
        <f aca="false">+L606/120</f>
        <v>42.0480666666667</v>
      </c>
      <c r="O606" s="34" t="n">
        <v>120</v>
      </c>
      <c r="P606" s="128" t="n">
        <v>0</v>
      </c>
      <c r="Q606" s="34" t="n">
        <v>120</v>
      </c>
      <c r="R606" s="7" t="n">
        <f aca="false">SUM(L606*10%/12)</f>
        <v>42.0480666666667</v>
      </c>
      <c r="S606" s="7" t="n">
        <f aca="false">+R606*36</f>
        <v>1513.7304</v>
      </c>
      <c r="T606" s="7" t="n">
        <f aca="false">SUM(R606*6)</f>
        <v>252.2884</v>
      </c>
      <c r="U606" s="7" t="n">
        <f aca="false">SUM(S606:T606)</f>
        <v>1766.0188</v>
      </c>
      <c r="V606" s="7" t="n">
        <f aca="false">SUM(I606-U606)</f>
        <v>5442.2212</v>
      </c>
      <c r="W606" s="49" t="n">
        <f aca="false">2022-2019</f>
        <v>3</v>
      </c>
    </row>
    <row r="607" customFormat="false" ht="41.25" hidden="false" customHeight="true" outlineLevel="0" collapsed="false">
      <c r="A607" s="129" t="n">
        <v>601</v>
      </c>
      <c r="B607" s="61" t="s">
        <v>23</v>
      </c>
      <c r="C607" s="62" t="s">
        <v>24</v>
      </c>
      <c r="D607" s="61" t="n">
        <v>522</v>
      </c>
      <c r="E607" s="61"/>
      <c r="F607" s="125" t="s">
        <v>816</v>
      </c>
      <c r="G607" s="73" t="s">
        <v>817</v>
      </c>
      <c r="H607" s="35" t="n">
        <v>44105</v>
      </c>
      <c r="I607" s="132" t="n">
        <v>6728</v>
      </c>
      <c r="J607" s="34" t="n">
        <v>30</v>
      </c>
      <c r="K607" s="7" t="n">
        <f aca="false">SUM(I607*0.3)</f>
        <v>2018.4</v>
      </c>
      <c r="L607" s="130" t="n">
        <f aca="false">(I607-K607)</f>
        <v>4709.6</v>
      </c>
      <c r="M607" s="34" t="n">
        <v>5</v>
      </c>
      <c r="N607" s="131" t="n">
        <f aca="false">+L607/O607</f>
        <v>78.4933333333333</v>
      </c>
      <c r="O607" s="34" t="n">
        <v>60</v>
      </c>
      <c r="P607" s="128" t="n">
        <v>0</v>
      </c>
      <c r="Q607" s="34" t="n">
        <v>60</v>
      </c>
      <c r="R607" s="7" t="n">
        <f aca="false">SUM(L607*20%/12)</f>
        <v>78.4933333333333</v>
      </c>
      <c r="S607" s="7" t="n">
        <f aca="false">+R607*24</f>
        <v>1883.84</v>
      </c>
      <c r="T607" s="7" t="n">
        <f aca="false">SUM(R607*6)</f>
        <v>470.96</v>
      </c>
      <c r="U607" s="7" t="n">
        <f aca="false">SUM(S607:T607)</f>
        <v>2354.8</v>
      </c>
      <c r="V607" s="7" t="n">
        <f aca="false">SUM(I607-U607)</f>
        <v>4373.2</v>
      </c>
      <c r="W607" s="49" t="n">
        <f aca="false">2022-2020</f>
        <v>2</v>
      </c>
    </row>
    <row r="608" customFormat="false" ht="41.25" hidden="false" customHeight="true" outlineLevel="0" collapsed="false">
      <c r="A608" s="129" t="n">
        <v>602</v>
      </c>
      <c r="B608" s="61" t="s">
        <v>23</v>
      </c>
      <c r="C608" s="62" t="s">
        <v>24</v>
      </c>
      <c r="D608" s="61" t="n">
        <v>522</v>
      </c>
      <c r="E608" s="61"/>
      <c r="F608" s="125" t="s">
        <v>818</v>
      </c>
      <c r="G608" s="73" t="s">
        <v>817</v>
      </c>
      <c r="H608" s="35" t="n">
        <v>44105</v>
      </c>
      <c r="I608" s="132" t="n">
        <v>6728</v>
      </c>
      <c r="J608" s="34" t="n">
        <v>30</v>
      </c>
      <c r="K608" s="7" t="n">
        <f aca="false">SUM(I608*0.3)</f>
        <v>2018.4</v>
      </c>
      <c r="L608" s="130" t="n">
        <f aca="false">(I608-K608)</f>
        <v>4709.6</v>
      </c>
      <c r="M608" s="34" t="n">
        <v>5</v>
      </c>
      <c r="N608" s="131" t="n">
        <f aca="false">+L608/O608</f>
        <v>78.4933333333333</v>
      </c>
      <c r="O608" s="34" t="n">
        <v>60</v>
      </c>
      <c r="P608" s="128" t="n">
        <v>0</v>
      </c>
      <c r="Q608" s="34" t="n">
        <v>60</v>
      </c>
      <c r="R608" s="7" t="n">
        <f aca="false">SUM(L608*20%/12)</f>
        <v>78.4933333333333</v>
      </c>
      <c r="S608" s="7" t="n">
        <f aca="false">+R608*24</f>
        <v>1883.84</v>
      </c>
      <c r="T608" s="7" t="n">
        <f aca="false">SUM(R608*6)</f>
        <v>470.96</v>
      </c>
      <c r="U608" s="7" t="n">
        <f aca="false">SUM(S608:T608)</f>
        <v>2354.8</v>
      </c>
      <c r="V608" s="7" t="n">
        <f aca="false">SUM(I608-U608)</f>
        <v>4373.2</v>
      </c>
      <c r="W608" s="49" t="n">
        <f aca="false">2022-2020</f>
        <v>2</v>
      </c>
    </row>
    <row r="609" customFormat="false" ht="41.25" hidden="false" customHeight="true" outlineLevel="0" collapsed="false">
      <c r="A609" s="129" t="n">
        <v>603</v>
      </c>
      <c r="B609" s="61" t="s">
        <v>23</v>
      </c>
      <c r="C609" s="62" t="s">
        <v>24</v>
      </c>
      <c r="D609" s="61" t="n">
        <v>522</v>
      </c>
      <c r="E609" s="61"/>
      <c r="F609" s="125" t="s">
        <v>819</v>
      </c>
      <c r="G609" s="73" t="s">
        <v>817</v>
      </c>
      <c r="H609" s="35" t="n">
        <v>44105</v>
      </c>
      <c r="I609" s="132" t="n">
        <v>6728</v>
      </c>
      <c r="J609" s="34" t="n">
        <v>30</v>
      </c>
      <c r="K609" s="7" t="n">
        <f aca="false">SUM(I609*0.3)</f>
        <v>2018.4</v>
      </c>
      <c r="L609" s="130" t="n">
        <f aca="false">(I609-K609)</f>
        <v>4709.6</v>
      </c>
      <c r="M609" s="34" t="n">
        <v>5</v>
      </c>
      <c r="N609" s="131" t="n">
        <f aca="false">+L609/O609</f>
        <v>78.4933333333333</v>
      </c>
      <c r="O609" s="34" t="n">
        <v>60</v>
      </c>
      <c r="P609" s="128" t="n">
        <v>0</v>
      </c>
      <c r="Q609" s="34" t="n">
        <v>60</v>
      </c>
      <c r="R609" s="7" t="n">
        <f aca="false">SUM(L609*20%/12)</f>
        <v>78.4933333333333</v>
      </c>
      <c r="S609" s="7" t="n">
        <f aca="false">+R609*24</f>
        <v>1883.84</v>
      </c>
      <c r="T609" s="7" t="n">
        <f aca="false">SUM(R609*6)</f>
        <v>470.96</v>
      </c>
      <c r="U609" s="7" t="n">
        <f aca="false">SUM(S609:T609)</f>
        <v>2354.8</v>
      </c>
      <c r="V609" s="7" t="n">
        <f aca="false">SUM(I609-U609)</f>
        <v>4373.2</v>
      </c>
      <c r="W609" s="49" t="n">
        <f aca="false">2022-2020</f>
        <v>2</v>
      </c>
    </row>
    <row r="610" customFormat="false" ht="41.25" hidden="false" customHeight="true" outlineLevel="0" collapsed="false">
      <c r="A610" s="129" t="n">
        <v>604</v>
      </c>
      <c r="B610" s="61" t="s">
        <v>23</v>
      </c>
      <c r="C610" s="62" t="s">
        <v>24</v>
      </c>
      <c r="D610" s="61" t="n">
        <v>522</v>
      </c>
      <c r="E610" s="61"/>
      <c r="F610" s="125" t="s">
        <v>820</v>
      </c>
      <c r="G610" s="73" t="s">
        <v>817</v>
      </c>
      <c r="H610" s="35" t="n">
        <v>44105</v>
      </c>
      <c r="I610" s="132" t="n">
        <v>7192</v>
      </c>
      <c r="J610" s="34" t="n">
        <v>30</v>
      </c>
      <c r="K610" s="7" t="n">
        <f aca="false">SUM(I610*0.3)</f>
        <v>2157.6</v>
      </c>
      <c r="L610" s="130" t="n">
        <f aca="false">(I610-K610)</f>
        <v>5034.4</v>
      </c>
      <c r="M610" s="34" t="n">
        <v>5</v>
      </c>
      <c r="N610" s="131" t="n">
        <f aca="false">+L610/O610</f>
        <v>83.9066666666667</v>
      </c>
      <c r="O610" s="34" t="n">
        <v>60</v>
      </c>
      <c r="P610" s="128" t="n">
        <v>0</v>
      </c>
      <c r="Q610" s="34" t="n">
        <v>60</v>
      </c>
      <c r="R610" s="7" t="n">
        <f aca="false">SUM(L610*20%/12)</f>
        <v>83.9066666666667</v>
      </c>
      <c r="S610" s="7" t="n">
        <f aca="false">+R610*24</f>
        <v>2013.76</v>
      </c>
      <c r="T610" s="7" t="n">
        <f aca="false">SUM(R610*6)</f>
        <v>503.44</v>
      </c>
      <c r="U610" s="7" t="n">
        <f aca="false">SUM(S610:T610)</f>
        <v>2517.2</v>
      </c>
      <c r="V610" s="7" t="n">
        <f aca="false">SUM(I610-U610)</f>
        <v>4674.8</v>
      </c>
      <c r="W610" s="49" t="n">
        <f aca="false">2022-2020</f>
        <v>2</v>
      </c>
    </row>
    <row r="611" customFormat="false" ht="41.25" hidden="false" customHeight="true" outlineLevel="0" collapsed="false">
      <c r="A611" s="129" t="n">
        <v>605</v>
      </c>
      <c r="B611" s="61" t="s">
        <v>23</v>
      </c>
      <c r="C611" s="62" t="s">
        <v>24</v>
      </c>
      <c r="D611" s="61" t="n">
        <v>522</v>
      </c>
      <c r="E611" s="61"/>
      <c r="F611" s="125" t="s">
        <v>821</v>
      </c>
      <c r="G611" s="73" t="s">
        <v>817</v>
      </c>
      <c r="H611" s="35" t="n">
        <v>44105</v>
      </c>
      <c r="I611" s="132" t="n">
        <v>7192</v>
      </c>
      <c r="J611" s="34" t="n">
        <v>30</v>
      </c>
      <c r="K611" s="7" t="n">
        <f aca="false">SUM(I611*0.3)</f>
        <v>2157.6</v>
      </c>
      <c r="L611" s="130" t="n">
        <f aca="false">(I611-K611)</f>
        <v>5034.4</v>
      </c>
      <c r="M611" s="34" t="n">
        <v>5</v>
      </c>
      <c r="N611" s="131" t="n">
        <f aca="false">+L611/O611</f>
        <v>83.9066666666667</v>
      </c>
      <c r="O611" s="34" t="n">
        <v>60</v>
      </c>
      <c r="P611" s="128" t="n">
        <v>0</v>
      </c>
      <c r="Q611" s="34" t="n">
        <v>60</v>
      </c>
      <c r="R611" s="7" t="n">
        <f aca="false">SUM(L611*20%/12)</f>
        <v>83.9066666666667</v>
      </c>
      <c r="S611" s="7" t="n">
        <f aca="false">+R611*24</f>
        <v>2013.76</v>
      </c>
      <c r="T611" s="7" t="n">
        <f aca="false">SUM(R611*6)</f>
        <v>503.44</v>
      </c>
      <c r="U611" s="7" t="n">
        <f aca="false">SUM(S611:T611)</f>
        <v>2517.2</v>
      </c>
      <c r="V611" s="7" t="n">
        <f aca="false">SUM(I611-U611)</f>
        <v>4674.8</v>
      </c>
      <c r="W611" s="49" t="n">
        <f aca="false">2022-2020</f>
        <v>2</v>
      </c>
    </row>
    <row r="612" customFormat="false" ht="41.25" hidden="false" customHeight="true" outlineLevel="0" collapsed="false">
      <c r="A612" s="129" t="n">
        <v>606</v>
      </c>
      <c r="B612" s="61" t="s">
        <v>23</v>
      </c>
      <c r="C612" s="62" t="s">
        <v>24</v>
      </c>
      <c r="D612" s="61" t="n">
        <v>522</v>
      </c>
      <c r="E612" s="61"/>
      <c r="F612" s="125" t="s">
        <v>822</v>
      </c>
      <c r="G612" s="73" t="s">
        <v>817</v>
      </c>
      <c r="H612" s="35" t="n">
        <v>44105</v>
      </c>
      <c r="I612" s="132" t="n">
        <v>7192</v>
      </c>
      <c r="J612" s="34" t="n">
        <v>30</v>
      </c>
      <c r="K612" s="7" t="n">
        <f aca="false">SUM(I612*0.3)</f>
        <v>2157.6</v>
      </c>
      <c r="L612" s="130" t="n">
        <f aca="false">(I612-K612)</f>
        <v>5034.4</v>
      </c>
      <c r="M612" s="34" t="n">
        <v>5</v>
      </c>
      <c r="N612" s="131" t="n">
        <f aca="false">+L612/O612</f>
        <v>83.9066666666667</v>
      </c>
      <c r="O612" s="34" t="n">
        <v>60</v>
      </c>
      <c r="P612" s="128" t="n">
        <v>0</v>
      </c>
      <c r="Q612" s="34" t="n">
        <v>60</v>
      </c>
      <c r="R612" s="7" t="n">
        <f aca="false">SUM(L612*20%/12)</f>
        <v>83.9066666666667</v>
      </c>
      <c r="S612" s="7" t="n">
        <f aca="false">+R612*24</f>
        <v>2013.76</v>
      </c>
      <c r="T612" s="7" t="n">
        <f aca="false">SUM(R612*6)</f>
        <v>503.44</v>
      </c>
      <c r="U612" s="7" t="n">
        <f aca="false">SUM(S612:T612)</f>
        <v>2517.2</v>
      </c>
      <c r="V612" s="7" t="n">
        <f aca="false">SUM(I612-U612)</f>
        <v>4674.8</v>
      </c>
      <c r="W612" s="49" t="n">
        <f aca="false">2022-2020</f>
        <v>2</v>
      </c>
    </row>
    <row r="613" customFormat="false" ht="41.25" hidden="false" customHeight="true" outlineLevel="0" collapsed="false">
      <c r="A613" s="4" t="n">
        <v>607</v>
      </c>
      <c r="B613" s="4" t="s">
        <v>23</v>
      </c>
      <c r="C613" s="140" t="s">
        <v>24</v>
      </c>
      <c r="D613" s="4" t="n">
        <v>522</v>
      </c>
      <c r="E613" s="4"/>
      <c r="F613" s="141" t="s">
        <v>823</v>
      </c>
      <c r="G613" s="73" t="s">
        <v>824</v>
      </c>
      <c r="H613" s="35" t="n">
        <v>44105</v>
      </c>
      <c r="I613" s="132" t="n">
        <v>6844</v>
      </c>
      <c r="J613" s="34" t="n">
        <v>30</v>
      </c>
      <c r="K613" s="7" t="n">
        <f aca="false">SUM(I613*0.3)</f>
        <v>2053.2</v>
      </c>
      <c r="L613" s="130" t="n">
        <f aca="false">(I613-K613)</f>
        <v>4790.8</v>
      </c>
      <c r="M613" s="34" t="n">
        <v>5</v>
      </c>
      <c r="N613" s="131" t="n">
        <f aca="false">+L613/O613</f>
        <v>79.8466666666667</v>
      </c>
      <c r="O613" s="34" t="n">
        <v>60</v>
      </c>
      <c r="P613" s="128" t="n">
        <v>0</v>
      </c>
      <c r="Q613" s="34" t="n">
        <v>60</v>
      </c>
      <c r="R613" s="7" t="n">
        <f aca="false">SUM(L613*20%/12)</f>
        <v>79.8466666666667</v>
      </c>
      <c r="S613" s="7" t="n">
        <f aca="false">+R613*24</f>
        <v>1916.32</v>
      </c>
      <c r="T613" s="7" t="n">
        <f aca="false">SUM(R613*6)</f>
        <v>479.08</v>
      </c>
      <c r="U613" s="7" t="n">
        <f aca="false">SUM(S613:T613)</f>
        <v>2395.4</v>
      </c>
      <c r="V613" s="7" t="n">
        <f aca="false">SUM(I613-U613)</f>
        <v>4448.6</v>
      </c>
      <c r="W613" s="49" t="n">
        <f aca="false">2022-2020</f>
        <v>2</v>
      </c>
    </row>
    <row r="614" customFormat="false" ht="41.25" hidden="false" customHeight="true" outlineLevel="0" collapsed="false">
      <c r="A614" s="4" t="n">
        <v>608</v>
      </c>
      <c r="B614" s="4" t="s">
        <v>23</v>
      </c>
      <c r="C614" s="140" t="s">
        <v>24</v>
      </c>
      <c r="D614" s="4" t="n">
        <v>522</v>
      </c>
      <c r="E614" s="4"/>
      <c r="F614" s="141" t="s">
        <v>825</v>
      </c>
      <c r="G614" s="73" t="s">
        <v>824</v>
      </c>
      <c r="H614" s="35" t="n">
        <v>44105</v>
      </c>
      <c r="I614" s="132" t="n">
        <v>6844</v>
      </c>
      <c r="J614" s="34" t="n">
        <v>30</v>
      </c>
      <c r="K614" s="7" t="n">
        <f aca="false">SUM(I614*0.3)</f>
        <v>2053.2</v>
      </c>
      <c r="L614" s="130" t="n">
        <f aca="false">(I614-K614)</f>
        <v>4790.8</v>
      </c>
      <c r="M614" s="34" t="n">
        <v>5</v>
      </c>
      <c r="N614" s="131" t="n">
        <f aca="false">+L614/O614</f>
        <v>79.8466666666667</v>
      </c>
      <c r="O614" s="34" t="n">
        <v>60</v>
      </c>
      <c r="P614" s="128" t="n">
        <v>0</v>
      </c>
      <c r="Q614" s="34" t="n">
        <v>60</v>
      </c>
      <c r="R614" s="7" t="n">
        <f aca="false">SUM(L614*20%/12)</f>
        <v>79.8466666666667</v>
      </c>
      <c r="S614" s="7" t="n">
        <f aca="false">+R614*24</f>
        <v>1916.32</v>
      </c>
      <c r="T614" s="7" t="n">
        <f aca="false">SUM(R614*6)</f>
        <v>479.08</v>
      </c>
      <c r="U614" s="7" t="n">
        <f aca="false">SUM(S614:T614)</f>
        <v>2395.4</v>
      </c>
      <c r="V614" s="7" t="n">
        <f aca="false">SUM(I614-U614)</f>
        <v>4448.6</v>
      </c>
      <c r="W614" s="49" t="n">
        <f aca="false">2022-2020</f>
        <v>2</v>
      </c>
    </row>
    <row r="615" customFormat="false" ht="41.25" hidden="false" customHeight="true" outlineLevel="0" collapsed="false">
      <c r="A615" s="4" t="n">
        <v>609</v>
      </c>
      <c r="B615" s="4" t="s">
        <v>23</v>
      </c>
      <c r="C615" s="140" t="s">
        <v>24</v>
      </c>
      <c r="D615" s="4" t="n">
        <v>522</v>
      </c>
      <c r="E615" s="4"/>
      <c r="F615" s="141" t="s">
        <v>826</v>
      </c>
      <c r="G615" s="73" t="s">
        <v>824</v>
      </c>
      <c r="H615" s="35" t="n">
        <v>44105</v>
      </c>
      <c r="I615" s="132" t="n">
        <v>6844</v>
      </c>
      <c r="J615" s="34" t="n">
        <v>30</v>
      </c>
      <c r="K615" s="7" t="n">
        <f aca="false">SUM(I615*0.3)</f>
        <v>2053.2</v>
      </c>
      <c r="L615" s="130" t="n">
        <f aca="false">(I615-K615)</f>
        <v>4790.8</v>
      </c>
      <c r="M615" s="34" t="n">
        <v>5</v>
      </c>
      <c r="N615" s="131" t="n">
        <f aca="false">+L615/O615</f>
        <v>79.8466666666667</v>
      </c>
      <c r="O615" s="34" t="n">
        <v>60</v>
      </c>
      <c r="P615" s="128" t="n">
        <v>0</v>
      </c>
      <c r="Q615" s="34" t="n">
        <v>60</v>
      </c>
      <c r="R615" s="7" t="n">
        <f aca="false">SUM(L615*20%/12)</f>
        <v>79.8466666666667</v>
      </c>
      <c r="S615" s="7" t="n">
        <f aca="false">+R615*24</f>
        <v>1916.32</v>
      </c>
      <c r="T615" s="7" t="n">
        <f aca="false">SUM(R615*6)</f>
        <v>479.08</v>
      </c>
      <c r="U615" s="7" t="n">
        <f aca="false">SUM(S615:T615)</f>
        <v>2395.4</v>
      </c>
      <c r="V615" s="7" t="n">
        <f aca="false">SUM(I615-U615)</f>
        <v>4448.6</v>
      </c>
      <c r="W615" s="49" t="n">
        <f aca="false">2022-2020</f>
        <v>2</v>
      </c>
    </row>
    <row r="616" customFormat="false" ht="41.25" hidden="false" customHeight="true" outlineLevel="0" collapsed="false">
      <c r="A616" s="4" t="n">
        <v>610</v>
      </c>
      <c r="B616" s="4" t="s">
        <v>23</v>
      </c>
      <c r="C616" s="140" t="s">
        <v>24</v>
      </c>
      <c r="D616" s="4" t="n">
        <v>522</v>
      </c>
      <c r="E616" s="4"/>
      <c r="F616" s="141" t="s">
        <v>827</v>
      </c>
      <c r="G616" s="73" t="s">
        <v>824</v>
      </c>
      <c r="H616" s="35" t="n">
        <v>44105</v>
      </c>
      <c r="I616" s="132" t="n">
        <v>6844</v>
      </c>
      <c r="J616" s="34" t="n">
        <v>30</v>
      </c>
      <c r="K616" s="7" t="n">
        <f aca="false">SUM(I616*0.3)</f>
        <v>2053.2</v>
      </c>
      <c r="L616" s="130" t="n">
        <f aca="false">(I616-K616)</f>
        <v>4790.8</v>
      </c>
      <c r="M616" s="34" t="n">
        <v>5</v>
      </c>
      <c r="N616" s="131" t="n">
        <f aca="false">+L616/O616</f>
        <v>79.8466666666667</v>
      </c>
      <c r="O616" s="34" t="n">
        <v>60</v>
      </c>
      <c r="P616" s="128" t="n">
        <v>0</v>
      </c>
      <c r="Q616" s="34" t="n">
        <v>60</v>
      </c>
      <c r="R616" s="7" t="n">
        <f aca="false">SUM(L616*20%/12)</f>
        <v>79.8466666666667</v>
      </c>
      <c r="S616" s="7" t="n">
        <f aca="false">+R616*24</f>
        <v>1916.32</v>
      </c>
      <c r="T616" s="7" t="n">
        <f aca="false">SUM(R616*6)</f>
        <v>479.08</v>
      </c>
      <c r="U616" s="7" t="n">
        <f aca="false">SUM(S616:T616)</f>
        <v>2395.4</v>
      </c>
      <c r="V616" s="7" t="n">
        <f aca="false">SUM(I616-U616)</f>
        <v>4448.6</v>
      </c>
      <c r="W616" s="49" t="n">
        <f aca="false">2022-2020</f>
        <v>2</v>
      </c>
    </row>
    <row r="617" customFormat="false" ht="41.25" hidden="false" customHeight="true" outlineLevel="0" collapsed="false">
      <c r="A617" s="4" t="n">
        <v>611</v>
      </c>
      <c r="B617" s="4" t="s">
        <v>23</v>
      </c>
      <c r="C617" s="140" t="s">
        <v>24</v>
      </c>
      <c r="D617" s="4" t="n">
        <v>511</v>
      </c>
      <c r="E617" s="4"/>
      <c r="F617" s="141" t="s">
        <v>828</v>
      </c>
      <c r="G617" s="113" t="s">
        <v>829</v>
      </c>
      <c r="H617" s="35" t="n">
        <v>44193</v>
      </c>
      <c r="I617" s="132" t="n">
        <v>35000</v>
      </c>
      <c r="J617" s="34" t="n">
        <v>30</v>
      </c>
      <c r="K617" s="7" t="n">
        <f aca="false">SUM(I617*0.3)</f>
        <v>10500</v>
      </c>
      <c r="L617" s="130" t="n">
        <f aca="false">(I617-K617)</f>
        <v>24500</v>
      </c>
      <c r="M617" s="34" t="n">
        <v>10</v>
      </c>
      <c r="N617" s="131" t="n">
        <f aca="false">+L617/O617</f>
        <v>204.166666666667</v>
      </c>
      <c r="O617" s="34" t="n">
        <v>120</v>
      </c>
      <c r="P617" s="128" t="n">
        <v>0</v>
      </c>
      <c r="Q617" s="34" t="n">
        <v>120</v>
      </c>
      <c r="R617" s="7" t="n">
        <f aca="false">SUM(L617*10%/12)</f>
        <v>204.166666666667</v>
      </c>
      <c r="S617" s="7" t="n">
        <f aca="false">+R617*24</f>
        <v>4900</v>
      </c>
      <c r="T617" s="7" t="n">
        <f aca="false">SUM(R617*6)</f>
        <v>1225</v>
      </c>
      <c r="U617" s="7" t="n">
        <f aca="false">SUM(S617:T617)</f>
        <v>6125</v>
      </c>
      <c r="V617" s="7" t="n">
        <f aca="false">SUM(I617-U617)</f>
        <v>28875</v>
      </c>
      <c r="W617" s="49" t="n">
        <f aca="false">2022-2020</f>
        <v>2</v>
      </c>
    </row>
    <row r="618" customFormat="false" ht="22.5" hidden="false" customHeight="false" outlineLevel="0" collapsed="false">
      <c r="A618" s="48"/>
      <c r="B618" s="48"/>
      <c r="C618" s="142"/>
      <c r="D618" s="48"/>
      <c r="E618" s="48"/>
      <c r="F618" s="48"/>
      <c r="G618" s="143"/>
      <c r="H618" s="64"/>
      <c r="I618" s="144"/>
      <c r="J618" s="17"/>
      <c r="K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</row>
    <row r="619" customFormat="false" ht="23.25" hidden="false" customHeight="false" outlineLevel="0" collapsed="false">
      <c r="A619" s="48"/>
      <c r="B619" s="48"/>
      <c r="C619" s="142"/>
      <c r="D619" s="48"/>
      <c r="E619" s="48"/>
      <c r="F619" s="48"/>
      <c r="G619" s="143"/>
      <c r="I619" s="145" t="n">
        <f aca="false">SUM(I7:I617)</f>
        <v>5898799.6772</v>
      </c>
      <c r="J619" s="145" t="n">
        <f aca="false">SUM(J7:J617)</f>
        <v>18330</v>
      </c>
      <c r="K619" s="145" t="n">
        <f aca="false">SUM(K7:K617)</f>
        <v>1769820.20316</v>
      </c>
      <c r="L619" s="145" t="n">
        <f aca="false">SUM(L7:L617)</f>
        <v>4129580.47404</v>
      </c>
      <c r="M619" s="145"/>
      <c r="N619" s="145" t="n">
        <f aca="false">SUM(N7:N617)</f>
        <v>33206.2474188889</v>
      </c>
      <c r="O619" s="145" t="n">
        <f aca="false">SUM(O7:O617)</f>
        <v>48576</v>
      </c>
      <c r="P619" s="145"/>
      <c r="Q619" s="145" t="n">
        <f aca="false">SUM(Q7:Q617)</f>
        <v>49128</v>
      </c>
      <c r="R619" s="145"/>
      <c r="S619" s="145" t="n">
        <f aca="false">SUM(S7:S617)</f>
        <v>3410411.97082264</v>
      </c>
      <c r="T619" s="145" t="n">
        <f aca="false">SUM(T7:T617)</f>
        <v>159400.03295566</v>
      </c>
      <c r="U619" s="145" t="n">
        <f aca="false">SUM(U7:U617)</f>
        <v>3569812.0037783</v>
      </c>
      <c r="V619" s="145" t="n">
        <f aca="false">SUM(V7:V617)</f>
        <v>2339359.9184217</v>
      </c>
    </row>
    <row r="620" customFormat="false" ht="23.25" hidden="false" customHeight="false" outlineLevel="0" collapsed="false">
      <c r="I620" s="17"/>
      <c r="J620" s="17"/>
      <c r="K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</row>
    <row r="629" customFormat="false" ht="22.5" hidden="false" customHeight="false" outlineLevel="0" collapsed="false">
      <c r="G629" s="146"/>
    </row>
  </sheetData>
  <mergeCells count="4">
    <mergeCell ref="B1:V1"/>
    <mergeCell ref="B2:V2"/>
    <mergeCell ref="B3:V3"/>
    <mergeCell ref="B5:V5"/>
  </mergeCells>
  <conditionalFormatting sqref="F547">
    <cfRule type="expression" priority="2" aboveAverage="0" equalAverage="0" bottom="0" percent="0" rank="0" text="" dxfId="2">
      <formula>AND(COUNTIF($F$547:$F$547,F547)&gt;1,NOT(ISBLANK(F5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4" activeCellId="0" sqref="U14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32.56"/>
    <col collapsed="false" customWidth="false" hidden="true" outlineLevel="0" max="3" min="3" style="0" width="10.97"/>
    <col collapsed="false" customWidth="true" hidden="true" outlineLevel="0" max="4" min="4" style="0" width="12.56"/>
    <col collapsed="false" customWidth="true" hidden="false" outlineLevel="0" max="5" min="5" style="0" width="34.13"/>
    <col collapsed="false" customWidth="false" hidden="true" outlineLevel="0" max="6" min="6" style="0" width="10.97"/>
    <col collapsed="false" customWidth="true" hidden="true" outlineLevel="0" max="7" min="7" style="0" width="14.56"/>
    <col collapsed="false" customWidth="false" hidden="true" outlineLevel="0" max="9" min="8" style="0" width="10.97"/>
    <col collapsed="false" customWidth="true" hidden="true" outlineLevel="0" max="10" min="10" style="0" width="14.41"/>
    <col collapsed="false" customWidth="false" hidden="true" outlineLevel="0" max="16" min="11" style="0" width="10.97"/>
    <col collapsed="false" customWidth="true" hidden="true" outlineLevel="0" max="17" min="17" style="0" width="14.14"/>
    <col collapsed="false" customWidth="true" hidden="true" outlineLevel="0" max="18" min="18" style="0" width="14.7"/>
    <col collapsed="false" customWidth="true" hidden="true" outlineLevel="0" max="19" min="19" style="25" width="11.42"/>
    <col collapsed="false" customWidth="true" hidden="false" outlineLevel="0" max="20" min="20" style="0" width="13.14"/>
  </cols>
  <sheetData>
    <row r="1" customFormat="false" ht="60" hidden="false" customHeight="false" outlineLevel="0" collapsed="false">
      <c r="A1" s="31" t="s">
        <v>1</v>
      </c>
      <c r="B1" s="31" t="s">
        <v>2</v>
      </c>
      <c r="C1" s="31" t="s">
        <v>3</v>
      </c>
      <c r="D1" s="32" t="s">
        <v>32</v>
      </c>
      <c r="E1" s="31" t="s">
        <v>5</v>
      </c>
      <c r="F1" s="31" t="s">
        <v>6</v>
      </c>
      <c r="G1" s="31" t="s">
        <v>7</v>
      </c>
      <c r="H1" s="31" t="s">
        <v>10</v>
      </c>
      <c r="I1" s="31" t="s">
        <v>11</v>
      </c>
      <c r="J1" s="31" t="s">
        <v>12</v>
      </c>
      <c r="K1" s="31" t="s">
        <v>13</v>
      </c>
      <c r="L1" s="31" t="s">
        <v>14</v>
      </c>
      <c r="M1" s="31" t="s">
        <v>15</v>
      </c>
      <c r="N1" s="31" t="s">
        <v>16</v>
      </c>
      <c r="O1" s="31" t="s">
        <v>17</v>
      </c>
      <c r="P1" s="31" t="s">
        <v>18</v>
      </c>
      <c r="Q1" s="31" t="s">
        <v>33</v>
      </c>
      <c r="R1" s="31" t="s">
        <v>830</v>
      </c>
      <c r="S1" s="32" t="s">
        <v>35</v>
      </c>
      <c r="T1" s="32" t="s">
        <v>22</v>
      </c>
    </row>
    <row r="2" s="25" customFormat="true" ht="15" hidden="false" customHeight="false" outlineLevel="0" collapsed="false">
      <c r="A2" s="34" t="s">
        <v>831</v>
      </c>
      <c r="B2" s="141" t="n">
        <v>561</v>
      </c>
      <c r="C2" s="141" t="n">
        <v>273159</v>
      </c>
      <c r="D2" s="4" t="s">
        <v>832</v>
      </c>
      <c r="E2" s="147" t="s">
        <v>833</v>
      </c>
      <c r="F2" s="148" t="n">
        <v>39549</v>
      </c>
      <c r="G2" s="7" t="n">
        <v>40250</v>
      </c>
      <c r="H2" s="141" t="n">
        <v>30</v>
      </c>
      <c r="I2" s="149" t="n">
        <v>12075</v>
      </c>
      <c r="J2" s="149" t="n">
        <v>28175</v>
      </c>
      <c r="K2" s="141" t="n">
        <v>10</v>
      </c>
      <c r="L2" s="141" t="n">
        <v>10</v>
      </c>
      <c r="M2" s="141" t="n">
        <v>120</v>
      </c>
      <c r="N2" s="141" t="n">
        <v>0</v>
      </c>
      <c r="O2" s="141" t="n">
        <v>120</v>
      </c>
      <c r="P2" s="149" t="n">
        <v>234.79</v>
      </c>
      <c r="Q2" s="149" t="n">
        <f aca="false">+P2*O2</f>
        <v>28174.8</v>
      </c>
      <c r="R2" s="149" t="n">
        <v>0</v>
      </c>
      <c r="S2" s="149" t="n">
        <f aca="false">SUM(Q2)</f>
        <v>28174.8</v>
      </c>
      <c r="T2" s="149" t="n">
        <f aca="false">SUM(G2-S2)</f>
        <v>12075.2</v>
      </c>
      <c r="X2" s="25" t="n">
        <v>8</v>
      </c>
      <c r="Y2" s="25" t="n">
        <v>24</v>
      </c>
      <c r="Z2" s="25" t="n">
        <f aca="false">11*12</f>
        <v>132</v>
      </c>
      <c r="AA2" s="25" t="n">
        <f aca="false">+Y2+Z2</f>
        <v>156</v>
      </c>
    </row>
    <row r="3" s="25" customFormat="true" ht="15" hidden="false" customHeight="false" outlineLevel="0" collapsed="false">
      <c r="A3" s="5" t="s">
        <v>831</v>
      </c>
      <c r="B3" s="4" t="n">
        <v>561</v>
      </c>
      <c r="C3" s="141" t="n">
        <v>273160</v>
      </c>
      <c r="D3" s="5" t="s">
        <v>834</v>
      </c>
      <c r="E3" s="150" t="s">
        <v>835</v>
      </c>
      <c r="F3" s="6" t="n">
        <v>44540</v>
      </c>
      <c r="G3" s="151" t="n">
        <v>110664</v>
      </c>
      <c r="H3" s="141" t="n">
        <v>30</v>
      </c>
      <c r="I3" s="7" t="n">
        <f aca="false">SUM(G3*0.3)</f>
        <v>33199.2</v>
      </c>
      <c r="J3" s="7" t="n">
        <f aca="false">SUM(G3-I3)</f>
        <v>77464.8</v>
      </c>
      <c r="K3" s="141" t="n">
        <v>10</v>
      </c>
      <c r="L3" s="141" t="n">
        <v>10</v>
      </c>
      <c r="M3" s="141" t="n">
        <v>120</v>
      </c>
      <c r="N3" s="141" t="n">
        <v>0</v>
      </c>
      <c r="O3" s="141" t="n">
        <v>6</v>
      </c>
      <c r="P3" s="7" t="n">
        <f aca="false">+I3</f>
        <v>33199.2</v>
      </c>
      <c r="Q3" s="7" t="n">
        <f aca="false">SUM(O3:P3)</f>
        <v>33205.2</v>
      </c>
      <c r="R3" s="5"/>
      <c r="S3" s="149" t="n">
        <f aca="false">SUM(Q3)</f>
        <v>33205.2</v>
      </c>
      <c r="T3" s="149" t="n">
        <f aca="false">SUM(G3-S3)</f>
        <v>77458.8</v>
      </c>
    </row>
    <row r="4" s="25" customFormat="true" ht="15" hidden="false" customHeight="false" outlineLevel="0" collapsed="false">
      <c r="A4" s="5" t="s">
        <v>831</v>
      </c>
      <c r="B4" s="4" t="n">
        <v>561</v>
      </c>
      <c r="C4" s="141" t="n">
        <v>273161</v>
      </c>
      <c r="D4" s="5" t="s">
        <v>836</v>
      </c>
      <c r="E4" s="150" t="s">
        <v>835</v>
      </c>
      <c r="F4" s="6" t="n">
        <v>44540</v>
      </c>
      <c r="G4" s="151" t="n">
        <v>110664</v>
      </c>
      <c r="H4" s="141" t="n">
        <v>30</v>
      </c>
      <c r="I4" s="7" t="n">
        <f aca="false">SUM(G4*0.3)</f>
        <v>33199.2</v>
      </c>
      <c r="J4" s="7" t="n">
        <f aca="false">SUM(G4-I4)</f>
        <v>77464.8</v>
      </c>
      <c r="K4" s="141" t="n">
        <v>10</v>
      </c>
      <c r="L4" s="141" t="n">
        <v>10</v>
      </c>
      <c r="M4" s="141" t="n">
        <v>120</v>
      </c>
      <c r="N4" s="141" t="n">
        <v>0</v>
      </c>
      <c r="O4" s="141" t="n">
        <v>6</v>
      </c>
      <c r="P4" s="7" t="n">
        <f aca="false">+I4</f>
        <v>33199.2</v>
      </c>
      <c r="Q4" s="7" t="n">
        <f aca="false">SUM(O4:P4)</f>
        <v>33205.2</v>
      </c>
      <c r="R4" s="5"/>
      <c r="S4" s="149" t="n">
        <f aca="false">SUM(Q4)</f>
        <v>33205.2</v>
      </c>
      <c r="T4" s="149" t="n">
        <f aca="false">SUM(G4-S4)</f>
        <v>77458.8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34"/>
      <c r="T5" s="34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7"/>
    </row>
    <row r="7" customFormat="false" ht="15.75" hidden="false" customHeight="false" outlineLevel="0" collapsed="false">
      <c r="A7" s="152"/>
      <c r="B7" s="152"/>
      <c r="C7" s="152"/>
      <c r="D7" s="152"/>
      <c r="E7" s="152"/>
      <c r="F7" s="152"/>
      <c r="G7" s="153" t="n">
        <f aca="false">SUM(G2:G6)</f>
        <v>261578</v>
      </c>
      <c r="H7" s="152"/>
      <c r="I7" s="153" t="n">
        <f aca="false">SUM(I2:I6)</f>
        <v>78473.4</v>
      </c>
      <c r="J7" s="153" t="n">
        <f aca="false">SUM(J2:J6)</f>
        <v>183104.6</v>
      </c>
      <c r="K7" s="152"/>
      <c r="L7" s="152"/>
      <c r="M7" s="152"/>
      <c r="N7" s="152"/>
      <c r="O7" s="152"/>
      <c r="P7" s="145" t="n">
        <f aca="false">SUM(P2:P6)</f>
        <v>66633.19</v>
      </c>
      <c r="Q7" s="145" t="n">
        <f aca="false">SUM(Q2:Q6)</f>
        <v>94585.2</v>
      </c>
      <c r="R7" s="145" t="n">
        <f aca="false">SUM(R2:R6)</f>
        <v>0</v>
      </c>
      <c r="S7" s="145" t="n">
        <f aca="false">SUM(S2:S6)</f>
        <v>94585.2</v>
      </c>
      <c r="T7" s="145" t="n">
        <f aca="false">SUM(T2:T6)</f>
        <v>166992.8</v>
      </c>
    </row>
    <row r="8" customFormat="false" ht="15.75" hidden="false" customHeight="false" outlineLevel="0" collapsed="false"/>
    <row r="9" customFormat="false" ht="15" hidden="false" customHeight="false" outlineLevel="0" collapsed="false">
      <c r="D9" s="25"/>
      <c r="E9" s="25"/>
      <c r="F9" s="25"/>
      <c r="P9" s="28"/>
      <c r="Q9" s="28"/>
      <c r="R9" s="28"/>
    </row>
    <row r="10" customFormat="false" ht="15" hidden="false" customHeight="false" outlineLevel="0" collapsed="false">
      <c r="D10" s="25"/>
      <c r="E10" s="25"/>
      <c r="F10" s="25"/>
    </row>
    <row r="11" customFormat="false" ht="15" hidden="false" customHeight="false" outlineLevel="0" collapsed="false">
      <c r="D11" s="25"/>
      <c r="E11" s="25"/>
      <c r="F11" s="25"/>
      <c r="Q11" s="26"/>
    </row>
    <row r="12" customFormat="false" ht="15" hidden="false" customHeight="false" outlineLevel="0" collapsed="false">
      <c r="D12" s="25"/>
      <c r="E12" s="25"/>
      <c r="F12" s="25"/>
    </row>
    <row r="13" customFormat="false" ht="15" hidden="false" customHeight="false" outlineLevel="0" collapsed="false">
      <c r="E13" s="29"/>
    </row>
    <row r="14" customFormat="false" ht="15" hidden="false" customHeight="false" outlineLevel="0" collapsed="false">
      <c r="E14" s="29"/>
      <c r="Q14" s="28"/>
    </row>
    <row r="15" customFormat="false" ht="15" hidden="false" customHeight="false" outlineLevel="0" collapsed="false">
      <c r="E15" s="154"/>
      <c r="F15" s="42"/>
      <c r="G15" s="42"/>
      <c r="H15" s="42"/>
      <c r="Q15" s="28"/>
    </row>
    <row r="16" customFormat="false" ht="15" hidden="false" customHeight="false" outlineLevel="0" collapsed="false">
      <c r="E16" s="155"/>
      <c r="F16" s="43"/>
      <c r="G16" s="43"/>
      <c r="H16" s="43"/>
      <c r="Q16" s="28"/>
      <c r="R16" s="28"/>
    </row>
    <row r="17" customFormat="false" ht="15" hidden="false" customHeight="false" outlineLevel="0" collapsed="false">
      <c r="E17" s="29"/>
      <c r="Q17" s="28"/>
    </row>
    <row r="18" customFormat="false" ht="15" hidden="false" customHeight="false" outlineLevel="0" collapsed="false">
      <c r="Q18" s="22"/>
    </row>
    <row r="20" customFormat="false" ht="15" hidden="false" customHeight="false" outlineLevel="0" collapsed="false">
      <c r="Q20" s="26"/>
    </row>
    <row r="21" customFormat="false" ht="15" hidden="false" customHeight="false" outlineLevel="0" collapsed="false">
      <c r="Q21" s="26"/>
      <c r="R21" s="28"/>
    </row>
    <row r="24" customFormat="false" ht="15" hidden="false" customHeight="false" outlineLevel="0" collapsed="false">
      <c r="R24" s="2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1" topLeftCell="A7" activePane="bottomLeft" state="frozen"/>
      <selection pane="topLeft" activeCell="A6" activeCellId="0" sqref="A6"/>
      <selection pane="bottomLeft" activeCell="W12" activeCellId="0" sqref="W12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false" hidden="true" outlineLevel="0" max="4" min="4" style="0" width="10.97"/>
    <col collapsed="false" customWidth="true" hidden="true" outlineLevel="0" max="5" min="5" style="0" width="22.7"/>
    <col collapsed="false" customWidth="true" hidden="false" outlineLevel="0" max="6" min="6" style="0" width="13.99"/>
    <col collapsed="false" customWidth="true" hidden="true" outlineLevel="0" max="7" min="7" style="0" width="11.56"/>
    <col collapsed="false" customWidth="true" hidden="true" outlineLevel="0" max="8" min="8" style="0" width="15.13"/>
    <col collapsed="false" customWidth="true" hidden="true" outlineLevel="0" max="9" min="9" style="0" width="11.56"/>
    <col collapsed="false" customWidth="true" hidden="true" outlineLevel="0" max="10" min="10" style="0" width="12.7"/>
    <col collapsed="false" customWidth="true" hidden="true" outlineLevel="0" max="11" min="11" style="0" width="12.42"/>
    <col collapsed="false" customWidth="true" hidden="true" outlineLevel="0" max="15" min="12" style="0" width="11.56"/>
    <col collapsed="false" customWidth="true" hidden="true" outlineLevel="0" max="16" min="16" style="0" width="11.7"/>
    <col collapsed="false" customWidth="true" hidden="true" outlineLevel="0" max="17" min="17" style="0" width="14.56"/>
    <col collapsed="false" customWidth="true" hidden="true" outlineLevel="0" max="18" min="18" style="0" width="13.85"/>
    <col collapsed="false" customWidth="false" hidden="true" outlineLevel="0" max="19" min="19" style="0" width="10.97"/>
    <col collapsed="false" customWidth="true" hidden="true" outlineLevel="0" max="20" min="20" style="0" width="12.7"/>
    <col collapsed="false" customWidth="true" hidden="false" outlineLevel="0" max="21" min="21" style="0" width="12.7"/>
  </cols>
  <sheetData>
    <row r="1" customFormat="false" ht="19.5" hidden="false" customHeight="true" outlineLevel="0" collapsed="false">
      <c r="A1" s="50" t="s">
        <v>5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19.5" hidden="false" customHeight="false" outlineLevel="0" collapsed="false">
      <c r="A2" s="50" t="s">
        <v>5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9.5" hidden="false" customHeight="false" outlineLevel="0" collapsed="false">
      <c r="A3" s="50" t="s">
        <v>5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15" hidden="false" customHeight="false" outlineLevel="0" collapsed="false">
      <c r="A4" s="51"/>
      <c r="B4" s="51"/>
      <c r="C4" s="52"/>
      <c r="D4" s="51"/>
      <c r="E4" s="51"/>
      <c r="F4" s="53"/>
      <c r="G4" s="51"/>
    </row>
    <row r="5" customFormat="false" ht="19.5" hidden="false" customHeight="false" outlineLevel="0" collapsed="false">
      <c r="A5" s="54" t="s">
        <v>6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60" hidden="false" customHeight="false" outlineLevel="0" collapsed="false">
      <c r="A6" s="31" t="s">
        <v>61</v>
      </c>
      <c r="B6" s="31" t="s">
        <v>1</v>
      </c>
      <c r="C6" s="31" t="s">
        <v>2</v>
      </c>
      <c r="D6" s="31" t="s">
        <v>3</v>
      </c>
      <c r="E6" s="56" t="s">
        <v>62</v>
      </c>
      <c r="F6" s="57" t="s">
        <v>5</v>
      </c>
      <c r="G6" s="31" t="s">
        <v>6</v>
      </c>
      <c r="H6" s="31" t="s">
        <v>7</v>
      </c>
      <c r="I6" s="31" t="s">
        <v>10</v>
      </c>
      <c r="J6" s="31" t="s">
        <v>11</v>
      </c>
      <c r="K6" s="31" t="s">
        <v>12</v>
      </c>
      <c r="L6" s="31" t="s">
        <v>13</v>
      </c>
      <c r="M6" s="31" t="s">
        <v>14</v>
      </c>
      <c r="N6" s="31" t="s">
        <v>15</v>
      </c>
      <c r="O6" s="31" t="s">
        <v>16</v>
      </c>
      <c r="P6" s="31" t="s">
        <v>17</v>
      </c>
      <c r="Q6" s="31" t="s">
        <v>18</v>
      </c>
      <c r="R6" s="31" t="s">
        <v>33</v>
      </c>
      <c r="S6" s="31" t="s">
        <v>830</v>
      </c>
      <c r="T6" s="31" t="s">
        <v>19</v>
      </c>
      <c r="U6" s="31" t="s">
        <v>22</v>
      </c>
    </row>
    <row r="7" customFormat="false" ht="15" hidden="false" customHeight="false" outlineLevel="0" collapsed="false">
      <c r="A7" s="4" t="s">
        <v>23</v>
      </c>
      <c r="B7" s="5" t="s">
        <v>24</v>
      </c>
      <c r="C7" s="141" t="n">
        <v>591</v>
      </c>
      <c r="D7" s="34" t="n">
        <v>0</v>
      </c>
      <c r="E7" s="4" t="s">
        <v>837</v>
      </c>
      <c r="F7" s="4" t="s">
        <v>838</v>
      </c>
      <c r="G7" s="6" t="n">
        <v>42286</v>
      </c>
      <c r="H7" s="156" t="n">
        <v>545798</v>
      </c>
      <c r="I7" s="141" t="n">
        <v>30</v>
      </c>
      <c r="J7" s="7" t="n">
        <f aca="false">SUM(H7*0.3)</f>
        <v>163739.4</v>
      </c>
      <c r="K7" s="127" t="n">
        <f aca="false">(H7-J7)</f>
        <v>382058.6</v>
      </c>
      <c r="L7" s="157" t="n">
        <v>3</v>
      </c>
      <c r="M7" s="141" t="n">
        <v>33.3</v>
      </c>
      <c r="N7" s="157" t="n">
        <v>36</v>
      </c>
      <c r="O7" s="157" t="n">
        <v>0</v>
      </c>
      <c r="P7" s="157" t="n">
        <v>36</v>
      </c>
      <c r="Q7" s="7" t="n">
        <f aca="false">SUM(K7/36)</f>
        <v>10612.7388888889</v>
      </c>
      <c r="R7" s="158" t="n">
        <f aca="false">+Q7*P7</f>
        <v>382058.6</v>
      </c>
      <c r="S7" s="7"/>
      <c r="T7" s="7" t="n">
        <f aca="false">SUM(R7:S7)</f>
        <v>382058.6</v>
      </c>
      <c r="U7" s="7" t="n">
        <f aca="false">SUM(H7-T7)</f>
        <v>163739.4</v>
      </c>
    </row>
    <row r="9" customFormat="false" ht="15" hidden="false" customHeight="false" outlineLevel="0" collapsed="false">
      <c r="P9" s="159"/>
      <c r="Q9" s="160"/>
      <c r="R9" s="161"/>
    </row>
    <row r="10" customFormat="false" ht="15" hidden="false" customHeight="false" outlineLevel="0" collapsed="false">
      <c r="P10" s="162"/>
      <c r="Q10" s="162"/>
      <c r="R10" s="161"/>
    </row>
    <row r="11" customFormat="false" ht="15" hidden="false" customHeight="false" outlineLevel="0" collapsed="false">
      <c r="P11" s="162"/>
      <c r="Q11" s="162"/>
      <c r="S11" s="159"/>
    </row>
    <row r="12" customFormat="false" ht="15" hidden="false" customHeight="false" outlineLevel="0" collapsed="false">
      <c r="P12" s="162"/>
      <c r="Q12" s="162"/>
    </row>
    <row r="13" customFormat="false" ht="15" hidden="false" customHeight="false" outlineLevel="0" collapsed="false">
      <c r="P13" s="162"/>
      <c r="Q13" s="162"/>
    </row>
    <row r="14" customFormat="false" ht="15" hidden="false" customHeight="false" outlineLevel="0" collapsed="false">
      <c r="P14" s="162"/>
      <c r="Q14" s="162"/>
    </row>
    <row r="15" customFormat="false" ht="15" hidden="false" customHeight="false" outlineLevel="0" collapsed="false">
      <c r="P15" s="162"/>
      <c r="Q15" s="162"/>
    </row>
    <row r="17" customFormat="false" ht="15" hidden="false" customHeight="false" outlineLevel="0" collapsed="false">
      <c r="Q17" s="162"/>
      <c r="R17" s="159"/>
    </row>
    <row r="18" customFormat="false" ht="15" hidden="false" customHeight="false" outlineLevel="0" collapsed="false">
      <c r="Q18" s="163"/>
    </row>
  </sheetData>
  <mergeCells count="4">
    <mergeCell ref="A1:U1"/>
    <mergeCell ref="A2:U2"/>
    <mergeCell ref="A3:U3"/>
    <mergeCell ref="A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2:35:05Z</dcterms:created>
  <dc:creator>Irma Eugenia Arias Ramirez</dc:creator>
  <dc:description/>
  <dc:language>en-US</dc:language>
  <cp:lastModifiedBy>END USER</cp:lastModifiedBy>
  <cp:lastPrinted>2022-02-17T20:20:52Z</cp:lastPrinted>
  <dcterms:modified xsi:type="dcterms:W3CDTF">2022-07-20T14:51:11Z</dcterms:modified>
  <cp:revision>0</cp:revision>
  <dc:subject/>
  <dc:title/>
</cp:coreProperties>
</file>